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Информация о кассовом исполнении средств федерального бюджета
Центрального аппарата и Территориальных органов Росздравнадзора
по состоянию на 01.01.2023</t>
  </si>
  <si>
    <t xml:space="preserve">(рублей)</t>
  </si>
  <si>
    <t xml:space="preserve">Наименование</t>
  </si>
  <si>
    <t xml:space="preserve">Лимиты бюджетных обязательств на 2022 год</t>
  </si>
  <si>
    <t xml:space="preserve">Кассовые выплаты по состоянию на 01.01.2023</t>
  </si>
  <si>
    <t xml:space="preserve">исполнение в %</t>
  </si>
  <si>
    <t xml:space="preserve">Территориальный орган Росздравнадзора по Алтайскому краю</t>
  </si>
  <si>
    <t xml:space="preserve">Территориальный орган Росздравнадзора по Амурской области</t>
  </si>
  <si>
    <t xml:space="preserve">Территориальный орган Росздравнадзора по Архангельской области и Ненецкому автономному округу</t>
  </si>
  <si>
    <t xml:space="preserve">Территориальный орган Росздравнадзора по Астраханской области</t>
  </si>
  <si>
    <t xml:space="preserve">Территориальный орган Росздравнадзора по Белгородской области</t>
  </si>
  <si>
    <t xml:space="preserve">Территориальный орган Росздравнадзора по Брянской области</t>
  </si>
  <si>
    <t xml:space="preserve">Территориальный орган Росздравнадзора по Владимирской области</t>
  </si>
  <si>
    <t xml:space="preserve">Территориальный орган Росздравнадзора по Волгоградской области</t>
  </si>
  <si>
    <t xml:space="preserve">Территориальный орган Росздравнадзора по Вологодской области</t>
  </si>
  <si>
    <t xml:space="preserve">Территориальный орган Росздравнадзора по Воронежской области</t>
  </si>
  <si>
    <t xml:space="preserve">Территориальный орган Росздравнадзора по г. Москве и Московской области</t>
  </si>
  <si>
    <t xml:space="preserve">Территориальный орган Росздравнадзора по г. Санкт-Петербургу и Ленинградской области</t>
  </si>
  <si>
    <t xml:space="preserve">Территориальный орган Росздравнадзора по Забайкальскому краю</t>
  </si>
  <si>
    <t xml:space="preserve">Территориальный орган Росздравнадзора по Ивановской области</t>
  </si>
  <si>
    <t xml:space="preserve">Территориальный орган Росздравнадзора по Иркутской области</t>
  </si>
  <si>
    <t xml:space="preserve">Территориальный орган Росздравнадзора по Кабардино-Балкарской Республике</t>
  </si>
  <si>
    <t xml:space="preserve">Территориальный орган Росздравнадзора по Калининградской области</t>
  </si>
  <si>
    <t xml:space="preserve">Территориальный орган Росздравнадзора по Калужской области</t>
  </si>
  <si>
    <t xml:space="preserve">Территориальный орган Росздравнадзора по Камчатскому краю</t>
  </si>
  <si>
    <t xml:space="preserve">Территориальный орган Росздравнадзора по Карачаево-Черкесской Республике</t>
  </si>
  <si>
    <t xml:space="preserve">Территориальный орган Росздравнадзора по Кемеровской области</t>
  </si>
  <si>
    <t xml:space="preserve">Территориальный орган Росздравнадзора по Кировской области</t>
  </si>
  <si>
    <t xml:space="preserve">Территориальный орган Росздравнадзора по Костромской области</t>
  </si>
  <si>
    <t xml:space="preserve">Территориальный орган Росздравнадзора по Краснодарскому краю</t>
  </si>
  <si>
    <t xml:space="preserve">Территориальный орган Росздравнадзора по Красноярскому краю</t>
  </si>
  <si>
    <t xml:space="preserve">Территориальный орган Росздравнадзора по Курганской области</t>
  </si>
  <si>
    <t xml:space="preserve">Территориальный орган Росздравнадзора по Курской области</t>
  </si>
  <si>
    <t xml:space="preserve">Территориальный орган Росздравнадзора по Липецкой области</t>
  </si>
  <si>
    <t xml:space="preserve">Территориальный орган Росздравнадзора по Магаданской области</t>
  </si>
  <si>
    <t xml:space="preserve">Территориальный орган Росздравнадзора по Мурманской области</t>
  </si>
  <si>
    <t xml:space="preserve">Территориальный орган Росздравнадзора по Нижегородской области</t>
  </si>
  <si>
    <t xml:space="preserve">Территориальный орган Росздравнадзора по Новгородской области</t>
  </si>
  <si>
    <t xml:space="preserve">Территориальный орган Росздравнадзора по Новосибирской области</t>
  </si>
  <si>
    <t xml:space="preserve">Территориальный орган Росздравнадзора по Омской области</t>
  </si>
  <si>
    <t xml:space="preserve">Территориальный орган Росздравнадзора по Оренбургской области</t>
  </si>
  <si>
    <t xml:space="preserve">Территориальный орган Росздравнадзора по Орловской области</t>
  </si>
  <si>
    <t xml:space="preserve">Территориальный орган Росздравнадзора по Пензенской области</t>
  </si>
  <si>
    <t xml:space="preserve">Территориальный орган Росздравнадзора по Пермскому краю</t>
  </si>
  <si>
    <t xml:space="preserve">Территориальный орган Росздравнадзора по Приморскому краю</t>
  </si>
  <si>
    <t xml:space="preserve">Территориальный орган Росздравнадзора по Псковской области</t>
  </si>
  <si>
    <t xml:space="preserve">Территориальный орган Росздравнадзора по Республике Адыгея</t>
  </si>
  <si>
    <t xml:space="preserve">Территориальный орган Росздравнадзора по Республике Алтай</t>
  </si>
  <si>
    <t xml:space="preserve">Территориальный орган Росздравнадзора по Республике Башкортостан</t>
  </si>
  <si>
    <t xml:space="preserve">Территориальный орган Росздравнадзора по Республике Бурятия</t>
  </si>
  <si>
    <t xml:space="preserve">Территориальный орган Росздравнадзора по Республике Дагестан</t>
  </si>
  <si>
    <t xml:space="preserve">Территориальный орган Росздравнадзора по Республике Ингушетия</t>
  </si>
  <si>
    <t xml:space="preserve">Территориальный орган Росздравнадзора по Республике Калмыкия</t>
  </si>
  <si>
    <t xml:space="preserve">Территориальный орган Росздравнадзора по Республике Карелия</t>
  </si>
  <si>
    <t xml:space="preserve">Территориальный орган Росздравнадзора по Республике Коми</t>
  </si>
  <si>
    <t xml:space="preserve">Территориальный орган Росздравнадзора по Республике Крым и городу федерального значения Севастополю</t>
  </si>
  <si>
    <t xml:space="preserve">Территориальный орган Росздравнадзора по Республике Марий Эл</t>
  </si>
  <si>
    <t xml:space="preserve">Территориальный орган Росздравнадзора по Республике Мордовия</t>
  </si>
  <si>
    <t xml:space="preserve">Территориальный орган Росздравнадзора по Республике Саха (Якутия)</t>
  </si>
  <si>
    <t xml:space="preserve">Территориальный орган Росздравнадзора по Республике Северная Осетия - Алания</t>
  </si>
  <si>
    <t xml:space="preserve">Территориальный орган Росздравнадзора по Республике Татарстан</t>
  </si>
  <si>
    <t xml:space="preserve">Территориальный орган Росздравнадзора по Республике Тыва</t>
  </si>
  <si>
    <t xml:space="preserve">Территориальный орган Росздравнадзора по Республике Хакасия</t>
  </si>
  <si>
    <t xml:space="preserve">Территориальный орган Росздравнадзора по Ростовской области</t>
  </si>
  <si>
    <t xml:space="preserve">Территориальный орган Росздравнадзора по Рязанской области</t>
  </si>
  <si>
    <t xml:space="preserve">Территориальный орган Росздравнадзора по Самарской области</t>
  </si>
  <si>
    <t xml:space="preserve">Территориальный орган Росздравнадзора по Саратовской области</t>
  </si>
  <si>
    <t xml:space="preserve">Территориальный орган Росздравнадзора по Сахалинской области</t>
  </si>
  <si>
    <t xml:space="preserve">Территориальный орган Росздравнадзора по Свердловской области</t>
  </si>
  <si>
    <t xml:space="preserve">Территориальный орган Росздравнадзора по Смоленской области</t>
  </si>
  <si>
    <t xml:space="preserve">Территориальный орган Росздравнадзора по Ставропольскому краю</t>
  </si>
  <si>
    <t xml:space="preserve">Территориальный орган Росздравнадзора по Тамбовской области</t>
  </si>
  <si>
    <t xml:space="preserve">Территориальный орган Росздравнадзора по Тверской области</t>
  </si>
  <si>
    <t xml:space="preserve">Территориальный орган Росздравнадзора по Томской области</t>
  </si>
  <si>
    <t xml:space="preserve">Территориальный орган Росздравнадзора по Тульской области</t>
  </si>
  <si>
    <t xml:space="preserve">Территориальный орган Росздравнадзора по Тюменской области, Ханты-Мансийскому автономному округу-Югре и Ямало-Ненецкому автономному округу</t>
  </si>
  <si>
    <t xml:space="preserve">Территориальный орган Росздравнадзора по Удмуртской Республике</t>
  </si>
  <si>
    <t xml:space="preserve">Территориальный орган Росздравнадзора по Ульяновской области</t>
  </si>
  <si>
    <t xml:space="preserve">Территориальный орган Росздравнадзора по Хабаровскому краю и Еврейской автономной области</t>
  </si>
  <si>
    <t xml:space="preserve">Территориальный орган Росздравнадзора по Челябинской области</t>
  </si>
  <si>
    <t xml:space="preserve">Территориальный орган Росздравнадзора по Чеченской Республике</t>
  </si>
  <si>
    <t xml:space="preserve">Территориальный орган Росздравнадзора по Чувашской Республике</t>
  </si>
  <si>
    <t xml:space="preserve">Территориальный орган Росздравнадзора по Чукотскому автономному округу</t>
  </si>
  <si>
    <t xml:space="preserve">Территориальный орган Росздравнадзора по Ярославской области</t>
  </si>
  <si>
    <t xml:space="preserve">Центральный аппарат Росздравнадзор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9.65"/>
    <col collapsed="false" customWidth="true" hidden="false" outlineLevel="0" max="3" min="3" style="0" width="21.32"/>
    <col collapsed="false" customWidth="true" hidden="false" outlineLevel="0" max="4" min="4" style="0" width="17.99"/>
  </cols>
  <sheetData>
    <row r="5" customFormat="false" ht="26.25" hidden="false" customHeight="true" outlineLevel="0" collapsed="false">
      <c r="A5" s="1" t="s">
        <v>0</v>
      </c>
      <c r="B5" s="1"/>
      <c r="C5" s="1"/>
      <c r="D5" s="1"/>
    </row>
    <row r="6" customFormat="false" ht="26.25" hidden="false" customHeight="true" outlineLevel="0" collapsed="false">
      <c r="A6" s="1"/>
      <c r="B6" s="1"/>
      <c r="C6" s="1"/>
      <c r="D6" s="1"/>
    </row>
    <row r="7" customFormat="false" ht="13.5" hidden="false" customHeight="true" outlineLevel="0" collapsed="false">
      <c r="D7" s="2" t="s">
        <v>1</v>
      </c>
    </row>
    <row r="8" customFormat="false" ht="51" hidden="false" customHeight="true" outlineLevel="0" collapsed="false">
      <c r="A8" s="3" t="s">
        <v>2</v>
      </c>
      <c r="B8" s="4" t="s">
        <v>3</v>
      </c>
      <c r="C8" s="4" t="s">
        <v>4</v>
      </c>
      <c r="D8" s="5" t="s">
        <v>5</v>
      </c>
    </row>
    <row r="9" customFormat="false" ht="25.5" hidden="false" customHeight="false" outlineLevel="0" collapsed="false">
      <c r="A9" s="6" t="s">
        <v>6</v>
      </c>
      <c r="B9" s="7" t="n">
        <v>18303337.19</v>
      </c>
      <c r="C9" s="7" t="n">
        <v>18239735.2</v>
      </c>
      <c r="D9" s="8" t="n">
        <f aca="false">(C9*100)/B9</f>
        <v>99.6525115101155</v>
      </c>
    </row>
    <row r="10" customFormat="false" ht="25.5" hidden="false" customHeight="false" outlineLevel="0" collapsed="false">
      <c r="A10" s="6" t="s">
        <v>7</v>
      </c>
      <c r="B10" s="7" t="n">
        <v>15918940.21</v>
      </c>
      <c r="C10" s="7" t="n">
        <v>15792988.94</v>
      </c>
      <c r="D10" s="8" t="n">
        <f aca="false">(C10*100)/B10</f>
        <v>99.2087961363101</v>
      </c>
    </row>
    <row r="11" customFormat="false" ht="51" hidden="false" customHeight="false" outlineLevel="0" collapsed="false">
      <c r="A11" s="6" t="s">
        <v>8</v>
      </c>
      <c r="B11" s="7" t="n">
        <v>20129431.52</v>
      </c>
      <c r="C11" s="7" t="n">
        <v>19960771.48</v>
      </c>
      <c r="D11" s="8" t="n">
        <f aca="false">(C11*100)/B11</f>
        <v>99.1621221899266</v>
      </c>
    </row>
    <row r="12" customFormat="false" ht="38.25" hidden="false" customHeight="false" outlineLevel="0" collapsed="false">
      <c r="A12" s="6" t="s">
        <v>9</v>
      </c>
      <c r="B12" s="7" t="n">
        <v>13767412.52</v>
      </c>
      <c r="C12" s="7" t="n">
        <v>13642466.29</v>
      </c>
      <c r="D12" s="8" t="n">
        <f aca="false">(C12*100)/B12</f>
        <v>99.0924494358073</v>
      </c>
    </row>
    <row r="13" customFormat="false" ht="38.25" hidden="false" customHeight="false" outlineLevel="0" collapsed="false">
      <c r="A13" s="6" t="s">
        <v>10</v>
      </c>
      <c r="B13" s="7" t="n">
        <v>13785779.08</v>
      </c>
      <c r="C13" s="7" t="n">
        <v>13765565.12</v>
      </c>
      <c r="D13" s="8" t="n">
        <f aca="false">(C13*100)/B13</f>
        <v>99.8533709275138</v>
      </c>
    </row>
    <row r="14" customFormat="false" ht="25.5" hidden="false" customHeight="false" outlineLevel="0" collapsed="false">
      <c r="A14" s="6" t="s">
        <v>11</v>
      </c>
      <c r="B14" s="7" t="n">
        <v>11545582.42</v>
      </c>
      <c r="C14" s="7" t="n">
        <v>11544751.92</v>
      </c>
      <c r="D14" s="8" t="n">
        <f aca="false">(C14*100)/B14</f>
        <v>99.9928067725838</v>
      </c>
    </row>
    <row r="15" customFormat="false" ht="38.25" hidden="false" customHeight="false" outlineLevel="0" collapsed="false">
      <c r="A15" s="6" t="s">
        <v>12</v>
      </c>
      <c r="B15" s="7" t="n">
        <v>11013390.59</v>
      </c>
      <c r="C15" s="7" t="n">
        <v>11009259.22</v>
      </c>
      <c r="D15" s="8" t="n">
        <f aca="false">(C15*100)/B15</f>
        <v>99.9624877555532</v>
      </c>
    </row>
    <row r="16" customFormat="false" ht="38.25" hidden="false" customHeight="false" outlineLevel="0" collapsed="false">
      <c r="A16" s="6" t="s">
        <v>13</v>
      </c>
      <c r="B16" s="7" t="n">
        <v>19970707.65</v>
      </c>
      <c r="C16" s="7" t="n">
        <v>19850836.13</v>
      </c>
      <c r="D16" s="8" t="n">
        <f aca="false">(C16*100)/B16</f>
        <v>99.3997632827999</v>
      </c>
    </row>
    <row r="17" customFormat="false" ht="38.25" hidden="false" customHeight="false" outlineLevel="0" collapsed="false">
      <c r="A17" s="6" t="s">
        <v>14</v>
      </c>
      <c r="B17" s="7" t="n">
        <v>11497320.98</v>
      </c>
      <c r="C17" s="7" t="n">
        <v>11340570.92</v>
      </c>
      <c r="D17" s="8" t="n">
        <f aca="false">(C17*100)/B17</f>
        <v>98.6366383936512</v>
      </c>
    </row>
    <row r="18" customFormat="false" ht="38.25" hidden="false" customHeight="false" outlineLevel="0" collapsed="false">
      <c r="A18" s="6" t="s">
        <v>15</v>
      </c>
      <c r="B18" s="7" t="n">
        <v>16067045.43</v>
      </c>
      <c r="C18" s="7" t="n">
        <v>16029619.76</v>
      </c>
      <c r="D18" s="8" t="n">
        <f aca="false">(C18*100)/B18</f>
        <v>99.767065636535</v>
      </c>
    </row>
    <row r="19" customFormat="false" ht="38.25" hidden="false" customHeight="false" outlineLevel="0" collapsed="false">
      <c r="A19" s="6" t="s">
        <v>16</v>
      </c>
      <c r="B19" s="7" t="n">
        <v>69629900.58</v>
      </c>
      <c r="C19" s="7" t="n">
        <v>66659857.79</v>
      </c>
      <c r="D19" s="8" t="n">
        <f aca="false">(C19*100)/B19</f>
        <v>95.7345296126229</v>
      </c>
    </row>
    <row r="20" customFormat="false" ht="38.25" hidden="false" customHeight="false" outlineLevel="0" collapsed="false">
      <c r="A20" s="6" t="s">
        <v>17</v>
      </c>
      <c r="B20" s="7" t="n">
        <v>45356049.23</v>
      </c>
      <c r="C20" s="7" t="n">
        <v>45118313.29</v>
      </c>
      <c r="D20" s="8" t="n">
        <f aca="false">(C20*100)/B20</f>
        <v>99.4758451319372</v>
      </c>
    </row>
    <row r="21" customFormat="false" ht="38.25" hidden="false" customHeight="false" outlineLevel="0" collapsed="false">
      <c r="A21" s="6" t="s">
        <v>18</v>
      </c>
      <c r="B21" s="7" t="n">
        <v>16275874.8</v>
      </c>
      <c r="C21" s="7" t="n">
        <v>16209171.79</v>
      </c>
      <c r="D21" s="8" t="n">
        <f aca="false">(C21*100)/B21</f>
        <v>99.5901725048905</v>
      </c>
    </row>
    <row r="22" customFormat="false" ht="25.5" hidden="false" customHeight="false" outlineLevel="0" collapsed="false">
      <c r="A22" s="6" t="s">
        <v>19</v>
      </c>
      <c r="B22" s="7" t="n">
        <v>9494499.43</v>
      </c>
      <c r="C22" s="7" t="n">
        <v>9392308.98</v>
      </c>
      <c r="D22" s="8" t="n">
        <f aca="false">(C22*100)/B22</f>
        <v>98.9236878599718</v>
      </c>
    </row>
    <row r="23" customFormat="false" ht="25.5" hidden="false" customHeight="false" outlineLevel="0" collapsed="false">
      <c r="A23" s="6" t="s">
        <v>20</v>
      </c>
      <c r="B23" s="7" t="n">
        <v>22562418.72</v>
      </c>
      <c r="C23" s="7" t="n">
        <v>22479337.32</v>
      </c>
      <c r="D23" s="8" t="n">
        <f aca="false">(C23*100)/B23</f>
        <v>99.6317708618431</v>
      </c>
    </row>
    <row r="24" customFormat="false" ht="38.25" hidden="false" customHeight="false" outlineLevel="0" collapsed="false">
      <c r="A24" s="6" t="s">
        <v>21</v>
      </c>
      <c r="B24" s="7" t="n">
        <v>11630806.74</v>
      </c>
      <c r="C24" s="7" t="n">
        <v>11630654.73</v>
      </c>
      <c r="D24" s="8" t="n">
        <f aca="false">(C24*100)/B24</f>
        <v>99.9986930399292</v>
      </c>
    </row>
    <row r="25" customFormat="false" ht="38.25" hidden="false" customHeight="false" outlineLevel="0" collapsed="false">
      <c r="A25" s="6" t="s">
        <v>22</v>
      </c>
      <c r="B25" s="7" t="n">
        <v>12619832.7</v>
      </c>
      <c r="C25" s="7" t="n">
        <v>12578183.32</v>
      </c>
      <c r="D25" s="8" t="n">
        <f aca="false">(C25*100)/B25</f>
        <v>99.66996884198</v>
      </c>
    </row>
    <row r="26" customFormat="false" ht="25.5" hidden="false" customHeight="false" outlineLevel="0" collapsed="false">
      <c r="A26" s="6" t="s">
        <v>23</v>
      </c>
      <c r="B26" s="7" t="n">
        <v>11087763.79</v>
      </c>
      <c r="C26" s="7" t="n">
        <v>10394127.27</v>
      </c>
      <c r="D26" s="8" t="n">
        <f aca="false">(C26*100)/B26</f>
        <v>93.7441261093099</v>
      </c>
    </row>
    <row r="27" customFormat="false" ht="25.5" hidden="false" customHeight="false" outlineLevel="0" collapsed="false">
      <c r="A27" s="6" t="s">
        <v>24</v>
      </c>
      <c r="B27" s="7" t="n">
        <v>21071309.5</v>
      </c>
      <c r="C27" s="7" t="n">
        <v>20884677.91</v>
      </c>
      <c r="D27" s="8" t="n">
        <f aca="false">(C27*100)/B27</f>
        <v>99.1142857542859</v>
      </c>
    </row>
    <row r="28" customFormat="false" ht="38.25" hidden="false" customHeight="false" outlineLevel="0" collapsed="false">
      <c r="A28" s="6" t="s">
        <v>25</v>
      </c>
      <c r="B28" s="7" t="n">
        <v>9569849.91</v>
      </c>
      <c r="C28" s="7" t="n">
        <v>9440952.1</v>
      </c>
      <c r="D28" s="8" t="n">
        <f aca="false">(C28*100)/B28</f>
        <v>98.6530843094487</v>
      </c>
    </row>
    <row r="29" customFormat="false" ht="38.25" hidden="false" customHeight="false" outlineLevel="0" collapsed="false">
      <c r="A29" s="6" t="s">
        <v>26</v>
      </c>
      <c r="B29" s="7" t="n">
        <v>18375503.12</v>
      </c>
      <c r="C29" s="7" t="n">
        <v>18264589.24</v>
      </c>
      <c r="D29" s="8" t="n">
        <f aca="false">(C29*100)/B29</f>
        <v>99.3964035744998</v>
      </c>
    </row>
    <row r="30" customFormat="false" ht="25.5" hidden="false" customHeight="false" outlineLevel="0" collapsed="false">
      <c r="A30" s="6" t="s">
        <v>27</v>
      </c>
      <c r="B30" s="7" t="n">
        <v>12856413.43</v>
      </c>
      <c r="C30" s="7" t="n">
        <v>12766491.51</v>
      </c>
      <c r="D30" s="8" t="n">
        <f aca="false">(C30*100)/B30</f>
        <v>99.3005676078356</v>
      </c>
    </row>
    <row r="31" customFormat="false" ht="38.25" hidden="false" customHeight="false" outlineLevel="0" collapsed="false">
      <c r="A31" s="6" t="s">
        <v>28</v>
      </c>
      <c r="B31" s="7" t="n">
        <v>12029209.17</v>
      </c>
      <c r="C31" s="7" t="n">
        <v>11961601.94</v>
      </c>
      <c r="D31" s="8" t="n">
        <f aca="false">(C31*100)/B31</f>
        <v>99.4379744416731</v>
      </c>
    </row>
    <row r="32" customFormat="false" ht="38.25" hidden="false" customHeight="false" outlineLevel="0" collapsed="false">
      <c r="A32" s="6" t="s">
        <v>29</v>
      </c>
      <c r="B32" s="7" t="n">
        <v>30388334.56</v>
      </c>
      <c r="C32" s="7" t="n">
        <v>30331725.04</v>
      </c>
      <c r="D32" s="8" t="n">
        <f aca="false">(C32*100)/B32</f>
        <v>99.8137129894755</v>
      </c>
    </row>
    <row r="33" customFormat="false" ht="38.25" hidden="false" customHeight="false" outlineLevel="0" collapsed="false">
      <c r="A33" s="6" t="s">
        <v>30</v>
      </c>
      <c r="B33" s="7" t="n">
        <v>27535508.34</v>
      </c>
      <c r="C33" s="7" t="n">
        <v>27372042.82</v>
      </c>
      <c r="D33" s="8" t="n">
        <f aca="false">(C33*100)/B33</f>
        <v>99.4063464600632</v>
      </c>
    </row>
    <row r="34" customFormat="false" ht="25.5" hidden="false" customHeight="false" outlineLevel="0" collapsed="false">
      <c r="A34" s="6" t="s">
        <v>31</v>
      </c>
      <c r="B34" s="7" t="n">
        <v>9511952.64</v>
      </c>
      <c r="C34" s="7" t="n">
        <v>9384433.86</v>
      </c>
      <c r="D34" s="8" t="n">
        <f aca="false">(C34*100)/B34</f>
        <v>98.6593837792699</v>
      </c>
    </row>
    <row r="35" customFormat="false" ht="25.5" hidden="false" customHeight="false" outlineLevel="0" collapsed="false">
      <c r="A35" s="6" t="s">
        <v>32</v>
      </c>
      <c r="B35" s="7" t="n">
        <v>13704641.19</v>
      </c>
      <c r="C35" s="7" t="n">
        <v>13695389.47</v>
      </c>
      <c r="D35" s="8" t="n">
        <f aca="false">(C35*100)/B35</f>
        <v>99.9324920669448</v>
      </c>
    </row>
    <row r="36" customFormat="false" ht="25.5" hidden="false" customHeight="false" outlineLevel="0" collapsed="false">
      <c r="A36" s="6" t="s">
        <v>33</v>
      </c>
      <c r="B36" s="7" t="n">
        <v>10129475.2</v>
      </c>
      <c r="C36" s="7" t="n">
        <v>10016049.97</v>
      </c>
      <c r="D36" s="8" t="n">
        <f aca="false">(C36*100)/B36</f>
        <v>98.8802457406678</v>
      </c>
    </row>
    <row r="37" customFormat="false" ht="38.25" hidden="false" customHeight="false" outlineLevel="0" collapsed="false">
      <c r="A37" s="6" t="s">
        <v>34</v>
      </c>
      <c r="B37" s="7" t="n">
        <v>19246891.15</v>
      </c>
      <c r="C37" s="7" t="n">
        <v>18715457.77</v>
      </c>
      <c r="D37" s="8" t="n">
        <f aca="false">(C37*100)/B37</f>
        <v>97.2388611965523</v>
      </c>
    </row>
    <row r="38" customFormat="false" ht="38.25" hidden="false" customHeight="false" outlineLevel="0" collapsed="false">
      <c r="A38" s="6" t="s">
        <v>35</v>
      </c>
      <c r="B38" s="7" t="n">
        <v>17487548.98</v>
      </c>
      <c r="C38" s="7" t="n">
        <v>17417525.22</v>
      </c>
      <c r="D38" s="8" t="n">
        <f aca="false">(C38*100)/B38</f>
        <v>99.5995793345306</v>
      </c>
    </row>
    <row r="39" customFormat="false" ht="38.25" hidden="false" customHeight="false" outlineLevel="0" collapsed="false">
      <c r="A39" s="6" t="s">
        <v>36</v>
      </c>
      <c r="B39" s="7" t="n">
        <v>19729023.06</v>
      </c>
      <c r="C39" s="7" t="n">
        <v>19678209.39</v>
      </c>
      <c r="D39" s="8" t="n">
        <f aca="false">(C39*100)/B39</f>
        <v>99.7424420365597</v>
      </c>
    </row>
    <row r="40" customFormat="false" ht="38.25" hidden="false" customHeight="false" outlineLevel="0" collapsed="false">
      <c r="A40" s="6" t="s">
        <v>37</v>
      </c>
      <c r="B40" s="7" t="n">
        <v>9927087.66</v>
      </c>
      <c r="C40" s="7" t="n">
        <v>9915596.37</v>
      </c>
      <c r="D40" s="8" t="n">
        <f aca="false">(C40*100)/B40</f>
        <v>99.8842430892768</v>
      </c>
    </row>
    <row r="41" customFormat="false" ht="38.25" hidden="false" customHeight="false" outlineLevel="0" collapsed="false">
      <c r="A41" s="6" t="s">
        <v>38</v>
      </c>
      <c r="B41" s="7" t="n">
        <v>20053902.85</v>
      </c>
      <c r="C41" s="7" t="n">
        <v>19943295.12</v>
      </c>
      <c r="D41" s="8" t="n">
        <f aca="false">(C41*100)/B41</f>
        <v>99.4484478616091</v>
      </c>
    </row>
    <row r="42" customFormat="false" ht="25.5" hidden="false" customHeight="false" outlineLevel="0" collapsed="false">
      <c r="A42" s="6" t="s">
        <v>39</v>
      </c>
      <c r="B42" s="7" t="n">
        <v>16853815.5</v>
      </c>
      <c r="C42" s="7" t="n">
        <v>16705300.53</v>
      </c>
      <c r="D42" s="8" t="n">
        <f aca="false">(C42*100)/B42</f>
        <v>99.1188050563387</v>
      </c>
    </row>
    <row r="43" customFormat="false" ht="38.25" hidden="false" customHeight="false" outlineLevel="0" collapsed="false">
      <c r="A43" s="6" t="s">
        <v>40</v>
      </c>
      <c r="B43" s="7" t="n">
        <v>16365760.58</v>
      </c>
      <c r="C43" s="7" t="n">
        <v>16179327.67</v>
      </c>
      <c r="D43" s="8" t="n">
        <f aca="false">(C43*100)/B43</f>
        <v>98.860835650817</v>
      </c>
    </row>
    <row r="44" customFormat="false" ht="25.5" hidden="false" customHeight="false" outlineLevel="0" collapsed="false">
      <c r="A44" s="6" t="s">
        <v>41</v>
      </c>
      <c r="B44" s="7" t="n">
        <v>9972592.42</v>
      </c>
      <c r="C44" s="7" t="n">
        <v>9923311.41</v>
      </c>
      <c r="D44" s="8" t="n">
        <f aca="false">(C44*100)/B44</f>
        <v>99.5058355147337</v>
      </c>
    </row>
    <row r="45" customFormat="false" ht="25.5" hidden="false" customHeight="false" outlineLevel="0" collapsed="false">
      <c r="A45" s="6" t="s">
        <v>42</v>
      </c>
      <c r="B45" s="7" t="n">
        <v>13153018.82</v>
      </c>
      <c r="C45" s="7" t="n">
        <v>13122834.52</v>
      </c>
      <c r="D45" s="8" t="n">
        <f aca="false">(C45*100)/B45</f>
        <v>99.77051427955</v>
      </c>
    </row>
    <row r="46" customFormat="false" ht="25.5" hidden="false" customHeight="false" outlineLevel="0" collapsed="false">
      <c r="A46" s="6" t="s">
        <v>43</v>
      </c>
      <c r="B46" s="7" t="n">
        <v>17431483.53</v>
      </c>
      <c r="C46" s="7" t="n">
        <v>17291048.15</v>
      </c>
      <c r="D46" s="8" t="n">
        <f aca="false">(C46*100)/B46</f>
        <v>99.1943578424733</v>
      </c>
    </row>
    <row r="47" customFormat="false" ht="25.5" hidden="false" customHeight="false" outlineLevel="0" collapsed="false">
      <c r="A47" s="6" t="s">
        <v>44</v>
      </c>
      <c r="B47" s="7" t="n">
        <v>22260376.64</v>
      </c>
      <c r="C47" s="7" t="n">
        <v>22180724.99</v>
      </c>
      <c r="D47" s="8" t="n">
        <f aca="false">(C47*100)/B47</f>
        <v>99.6421819303054</v>
      </c>
    </row>
    <row r="48" customFormat="false" ht="25.5" hidden="false" customHeight="false" outlineLevel="0" collapsed="false">
      <c r="A48" s="6" t="s">
        <v>45</v>
      </c>
      <c r="B48" s="7" t="n">
        <v>9260517.17</v>
      </c>
      <c r="C48" s="7" t="n">
        <v>9228887.95</v>
      </c>
      <c r="D48" s="8" t="n">
        <f aca="false">(C48*100)/B48</f>
        <v>99.6584508249446</v>
      </c>
    </row>
    <row r="49" customFormat="false" ht="25.5" hidden="false" customHeight="false" outlineLevel="0" collapsed="false">
      <c r="A49" s="6" t="s">
        <v>46</v>
      </c>
      <c r="B49" s="7" t="n">
        <v>17538837.2</v>
      </c>
      <c r="C49" s="7" t="n">
        <v>17492341.83</v>
      </c>
      <c r="D49" s="8" t="n">
        <f aca="false">(C49*100)/B49</f>
        <v>99.7349004984207</v>
      </c>
    </row>
    <row r="50" customFormat="false" ht="25.5" hidden="false" customHeight="false" outlineLevel="0" collapsed="false">
      <c r="A50" s="6" t="s">
        <v>47</v>
      </c>
      <c r="B50" s="7" t="n">
        <v>14367098.52</v>
      </c>
      <c r="C50" s="7" t="n">
        <v>14178731.73</v>
      </c>
      <c r="D50" s="8" t="n">
        <f aca="false">(C50*100)/B50</f>
        <v>98.6889016614052</v>
      </c>
    </row>
    <row r="51" customFormat="false" ht="38.25" hidden="false" customHeight="false" outlineLevel="0" collapsed="false">
      <c r="A51" s="6" t="s">
        <v>48</v>
      </c>
      <c r="B51" s="7" t="n">
        <v>19341632.43</v>
      </c>
      <c r="C51" s="7" t="n">
        <v>19260393.78</v>
      </c>
      <c r="D51" s="8" t="n">
        <f aca="false">(C51*100)/B51</f>
        <v>99.5799803853474</v>
      </c>
    </row>
    <row r="52" customFormat="false" ht="25.5" hidden="false" customHeight="false" outlineLevel="0" collapsed="false">
      <c r="A52" s="6" t="s">
        <v>49</v>
      </c>
      <c r="B52" s="7" t="n">
        <v>17355031.82</v>
      </c>
      <c r="C52" s="7" t="n">
        <v>17240231.92</v>
      </c>
      <c r="D52" s="8" t="n">
        <f aca="false">(C52*100)/B52</f>
        <v>99.3385209477536</v>
      </c>
    </row>
    <row r="53" customFormat="false" ht="38.25" hidden="false" customHeight="false" outlineLevel="0" collapsed="false">
      <c r="A53" s="6" t="s">
        <v>50</v>
      </c>
      <c r="B53" s="7" t="n">
        <v>14829991.41</v>
      </c>
      <c r="C53" s="7" t="n">
        <v>14787228.24</v>
      </c>
      <c r="D53" s="8" t="n">
        <f aca="false">(C53*100)/B53</f>
        <v>99.7116440002038</v>
      </c>
    </row>
    <row r="54" customFormat="false" ht="38.25" hidden="false" customHeight="false" outlineLevel="0" collapsed="false">
      <c r="A54" s="6" t="s">
        <v>51</v>
      </c>
      <c r="B54" s="7" t="n">
        <v>15224302.07</v>
      </c>
      <c r="C54" s="7" t="n">
        <v>15176368.18</v>
      </c>
      <c r="D54" s="8" t="n">
        <f aca="false">(C54*100)/B54</f>
        <v>99.6851488509647</v>
      </c>
    </row>
    <row r="55" customFormat="false" ht="38.25" hidden="false" customHeight="false" outlineLevel="0" collapsed="false">
      <c r="A55" s="6" t="s">
        <v>52</v>
      </c>
      <c r="B55" s="7" t="n">
        <v>12163179.94</v>
      </c>
      <c r="C55" s="7" t="n">
        <v>12159418.16</v>
      </c>
      <c r="D55" s="8" t="n">
        <f aca="false">(C55*100)/B55</f>
        <v>99.9690723970331</v>
      </c>
    </row>
    <row r="56" customFormat="false" ht="25.5" hidden="false" customHeight="false" outlineLevel="0" collapsed="false">
      <c r="A56" s="6" t="s">
        <v>53</v>
      </c>
      <c r="B56" s="7" t="n">
        <v>13476471.39</v>
      </c>
      <c r="C56" s="7" t="n">
        <v>13369045.03</v>
      </c>
      <c r="D56" s="8" t="n">
        <f aca="false">(C56*100)/B56</f>
        <v>99.2028598815584</v>
      </c>
    </row>
    <row r="57" customFormat="false" ht="25.5" hidden="false" customHeight="false" outlineLevel="0" collapsed="false">
      <c r="A57" s="6" t="s">
        <v>54</v>
      </c>
      <c r="B57" s="7" t="n">
        <v>19590474.3</v>
      </c>
      <c r="C57" s="7" t="n">
        <v>19507525.8</v>
      </c>
      <c r="D57" s="8" t="n">
        <f aca="false">(C57*100)/B57</f>
        <v>99.5765875867538</v>
      </c>
    </row>
    <row r="58" customFormat="false" ht="51" hidden="false" customHeight="false" outlineLevel="0" collapsed="false">
      <c r="A58" s="6" t="s">
        <v>55</v>
      </c>
      <c r="B58" s="7" t="n">
        <v>23743708.86</v>
      </c>
      <c r="C58" s="7" t="n">
        <v>23533689.62</v>
      </c>
      <c r="D58" s="8" t="n">
        <f aca="false">(C58*100)/B58</f>
        <v>99.1154741610153</v>
      </c>
    </row>
    <row r="59" customFormat="false" ht="38.25" hidden="false" customHeight="false" outlineLevel="0" collapsed="false">
      <c r="A59" s="6" t="s">
        <v>56</v>
      </c>
      <c r="B59" s="7" t="n">
        <v>8860041.97</v>
      </c>
      <c r="C59" s="7" t="n">
        <v>8823641.81</v>
      </c>
      <c r="D59" s="8" t="n">
        <f aca="false">(C59*100)/B59</f>
        <v>99.5891649258181</v>
      </c>
    </row>
    <row r="60" customFormat="false" ht="38.25" hidden="false" customHeight="false" outlineLevel="0" collapsed="false">
      <c r="A60" s="6" t="s">
        <v>57</v>
      </c>
      <c r="B60" s="7" t="n">
        <v>13247904.12</v>
      </c>
      <c r="C60" s="7" t="n">
        <v>13167006.4</v>
      </c>
      <c r="D60" s="8" t="n">
        <f aca="false">(C60*100)/B60</f>
        <v>99.3893545781489</v>
      </c>
    </row>
    <row r="61" customFormat="false" ht="38.25" hidden="false" customHeight="false" outlineLevel="0" collapsed="false">
      <c r="A61" s="6" t="s">
        <v>58</v>
      </c>
      <c r="B61" s="7" t="n">
        <v>24104620.53</v>
      </c>
      <c r="C61" s="7" t="n">
        <v>23930279.2</v>
      </c>
      <c r="D61" s="8" t="n">
        <f aca="false">(C61*100)/B61</f>
        <v>99.2767306592401</v>
      </c>
    </row>
    <row r="62" customFormat="false" ht="38.25" hidden="false" customHeight="false" outlineLevel="0" collapsed="false">
      <c r="A62" s="6" t="s">
        <v>59</v>
      </c>
      <c r="B62" s="7" t="n">
        <v>15970204.4</v>
      </c>
      <c r="C62" s="7" t="n">
        <v>15962932.93</v>
      </c>
      <c r="D62" s="8" t="n">
        <f aca="false">(C62*100)/B62</f>
        <v>99.9544685226446</v>
      </c>
    </row>
    <row r="63" customFormat="false" ht="38.25" hidden="false" customHeight="false" outlineLevel="0" collapsed="false">
      <c r="A63" s="6" t="s">
        <v>60</v>
      </c>
      <c r="B63" s="7" t="n">
        <v>23496425.05</v>
      </c>
      <c r="C63" s="7" t="n">
        <v>23337529.49</v>
      </c>
      <c r="D63" s="8" t="n">
        <f aca="false">(C63*100)/B63</f>
        <v>99.323745805322</v>
      </c>
    </row>
    <row r="64" customFormat="false" ht="25.5" hidden="false" customHeight="false" outlineLevel="0" collapsed="false">
      <c r="A64" s="6" t="s">
        <v>61</v>
      </c>
      <c r="B64" s="7" t="n">
        <v>14660018.03</v>
      </c>
      <c r="C64" s="7" t="n">
        <v>14521428.05</v>
      </c>
      <c r="D64" s="8" t="n">
        <f aca="false">(C64*100)/B64</f>
        <v>99.0546397711354</v>
      </c>
    </row>
    <row r="65" customFormat="false" ht="25.5" hidden="false" customHeight="false" outlineLevel="0" collapsed="false">
      <c r="A65" s="6" t="s">
        <v>62</v>
      </c>
      <c r="B65" s="7" t="n">
        <v>12907160.79</v>
      </c>
      <c r="C65" s="7" t="n">
        <v>12634294.69</v>
      </c>
      <c r="D65" s="8" t="n">
        <f aca="false">(C65*100)/B65</f>
        <v>97.8859324336348</v>
      </c>
    </row>
    <row r="66" customFormat="false" ht="25.5" hidden="false" customHeight="false" outlineLevel="0" collapsed="false">
      <c r="A66" s="6" t="s">
        <v>63</v>
      </c>
      <c r="B66" s="7" t="n">
        <v>24213958.89</v>
      </c>
      <c r="C66" s="7" t="n">
        <v>24093617.36</v>
      </c>
      <c r="D66" s="8" t="n">
        <f aca="false">(C66*100)/B66</f>
        <v>99.5030076223938</v>
      </c>
    </row>
    <row r="67" customFormat="false" ht="25.5" hidden="false" customHeight="false" outlineLevel="0" collapsed="false">
      <c r="A67" s="6" t="s">
        <v>64</v>
      </c>
      <c r="B67" s="7" t="n">
        <v>10814750.26</v>
      </c>
      <c r="C67" s="7" t="n">
        <v>10784183.4</v>
      </c>
      <c r="D67" s="8" t="n">
        <f aca="false">(C67*100)/B67</f>
        <v>99.7173595389155</v>
      </c>
    </row>
    <row r="68" customFormat="false" ht="25.5" hidden="false" customHeight="false" outlineLevel="0" collapsed="false">
      <c r="A68" s="6" t="s">
        <v>65</v>
      </c>
      <c r="B68" s="7" t="n">
        <v>15213630.82</v>
      </c>
      <c r="C68" s="7" t="n">
        <v>15203181.51</v>
      </c>
      <c r="D68" s="8" t="n">
        <f aca="false">(C68*100)/B68</f>
        <v>99.9313161327258</v>
      </c>
    </row>
    <row r="69" customFormat="false" ht="38.25" hidden="false" customHeight="false" outlineLevel="0" collapsed="false">
      <c r="A69" s="6" t="s">
        <v>66</v>
      </c>
      <c r="B69" s="7" t="n">
        <v>20813918.36</v>
      </c>
      <c r="C69" s="7" t="n">
        <v>20704766.58</v>
      </c>
      <c r="D69" s="8" t="n">
        <f aca="false">(C69*100)/B69</f>
        <v>99.4755827417399</v>
      </c>
    </row>
    <row r="70" customFormat="false" ht="38.25" hidden="false" customHeight="false" outlineLevel="0" collapsed="false">
      <c r="A70" s="6" t="s">
        <v>67</v>
      </c>
      <c r="B70" s="7" t="n">
        <v>18760520.35</v>
      </c>
      <c r="C70" s="7" t="n">
        <v>18760520.35</v>
      </c>
      <c r="D70" s="8" t="n">
        <f aca="false">(C70*100)/B70</f>
        <v>100</v>
      </c>
    </row>
    <row r="71" customFormat="false" ht="38.25" hidden="false" customHeight="false" outlineLevel="0" collapsed="false">
      <c r="A71" s="6" t="s">
        <v>68</v>
      </c>
      <c r="B71" s="7" t="n">
        <v>20333251.26</v>
      </c>
      <c r="C71" s="7" t="n">
        <v>20298712.82</v>
      </c>
      <c r="D71" s="8" t="n">
        <f aca="false">(C71*100)/B71</f>
        <v>99.8301381340428</v>
      </c>
    </row>
    <row r="72" customFormat="false" ht="38.25" hidden="false" customHeight="false" outlineLevel="0" collapsed="false">
      <c r="A72" s="6" t="s">
        <v>69</v>
      </c>
      <c r="B72" s="7" t="n">
        <v>11633231.49</v>
      </c>
      <c r="C72" s="7" t="n">
        <v>11574694.3</v>
      </c>
      <c r="D72" s="8" t="n">
        <f aca="false">(C72*100)/B72</f>
        <v>99.4968105805311</v>
      </c>
    </row>
    <row r="73" customFormat="false" ht="38.25" hidden="false" customHeight="false" outlineLevel="0" collapsed="false">
      <c r="A73" s="6" t="s">
        <v>70</v>
      </c>
      <c r="B73" s="7" t="n">
        <v>40664127.32</v>
      </c>
      <c r="C73" s="7" t="n">
        <v>40303000.97</v>
      </c>
      <c r="D73" s="8" t="n">
        <f aca="false">(C73*100)/B73</f>
        <v>99.1119289314678</v>
      </c>
    </row>
    <row r="74" customFormat="false" ht="38.25" hidden="false" customHeight="false" outlineLevel="0" collapsed="false">
      <c r="A74" s="6" t="s">
        <v>71</v>
      </c>
      <c r="B74" s="7" t="n">
        <v>11732322.65</v>
      </c>
      <c r="C74" s="7" t="n">
        <v>11678968.2</v>
      </c>
      <c r="D74" s="8" t="n">
        <f aca="false">(C74*100)/B74</f>
        <v>99.5452354014488</v>
      </c>
    </row>
    <row r="75" customFormat="false" ht="25.5" hidden="false" customHeight="false" outlineLevel="0" collapsed="false">
      <c r="A75" s="6" t="s">
        <v>72</v>
      </c>
      <c r="B75" s="7" t="n">
        <v>13815646.24</v>
      </c>
      <c r="C75" s="7" t="n">
        <v>13463560.31</v>
      </c>
      <c r="D75" s="8" t="n">
        <f aca="false">(C75*100)/B75</f>
        <v>97.4515420858084</v>
      </c>
    </row>
    <row r="76" customFormat="false" ht="25.5" hidden="false" customHeight="false" outlineLevel="0" collapsed="false">
      <c r="A76" s="6" t="s">
        <v>73</v>
      </c>
      <c r="B76" s="7" t="n">
        <v>16853132.25</v>
      </c>
      <c r="C76" s="7" t="n">
        <v>16793121.33</v>
      </c>
      <c r="D76" s="8" t="n">
        <f aca="false">(C76*100)/B76</f>
        <v>99.6439182989263</v>
      </c>
    </row>
    <row r="77" customFormat="false" ht="25.5" hidden="false" customHeight="false" outlineLevel="0" collapsed="false">
      <c r="A77" s="6" t="s">
        <v>74</v>
      </c>
      <c r="B77" s="7" t="n">
        <v>12966431.38</v>
      </c>
      <c r="C77" s="7" t="n">
        <v>12933646.22</v>
      </c>
      <c r="D77" s="8" t="n">
        <f aca="false">(C77*100)/B77</f>
        <v>99.7471535610749</v>
      </c>
    </row>
    <row r="78" customFormat="false" ht="63.75" hidden="false" customHeight="false" outlineLevel="0" collapsed="false">
      <c r="A78" s="6" t="s">
        <v>75</v>
      </c>
      <c r="B78" s="7" t="n">
        <v>33625693.29</v>
      </c>
      <c r="C78" s="7" t="n">
        <v>33468385.74</v>
      </c>
      <c r="D78" s="8" t="n">
        <f aca="false">(C78*100)/B78</f>
        <v>99.5321805006567</v>
      </c>
    </row>
    <row r="79" customFormat="false" ht="38.25" hidden="false" customHeight="false" outlineLevel="0" collapsed="false">
      <c r="A79" s="6" t="s">
        <v>76</v>
      </c>
      <c r="B79" s="7" t="n">
        <v>14098169.45</v>
      </c>
      <c r="C79" s="7" t="n">
        <v>13883427.85</v>
      </c>
      <c r="D79" s="8" t="n">
        <f aca="false">(C79*100)/B79</f>
        <v>98.4768121793287</v>
      </c>
    </row>
    <row r="80" customFormat="false" ht="38.25" hidden="false" customHeight="false" outlineLevel="0" collapsed="false">
      <c r="A80" s="6" t="s">
        <v>77</v>
      </c>
      <c r="B80" s="7" t="n">
        <v>13774724.88</v>
      </c>
      <c r="C80" s="7" t="n">
        <v>13750487.28</v>
      </c>
      <c r="D80" s="8" t="n">
        <f aca="false">(C80*100)/B80</f>
        <v>99.824042946693</v>
      </c>
    </row>
    <row r="81" customFormat="false" ht="38.25" hidden="false" customHeight="false" outlineLevel="0" collapsed="false">
      <c r="A81" s="6" t="s">
        <v>78</v>
      </c>
      <c r="B81" s="7" t="n">
        <v>28423487.65</v>
      </c>
      <c r="C81" s="7" t="n">
        <v>28226306.05</v>
      </c>
      <c r="D81" s="8" t="n">
        <f aca="false">(C81*100)/B81</f>
        <v>99.3062723250994</v>
      </c>
    </row>
    <row r="82" customFormat="false" ht="38.25" hidden="false" customHeight="false" outlineLevel="0" collapsed="false">
      <c r="A82" s="6" t="s">
        <v>79</v>
      </c>
      <c r="B82" s="7" t="n">
        <v>17433802.47</v>
      </c>
      <c r="C82" s="7" t="n">
        <v>17351437.08</v>
      </c>
      <c r="D82" s="8" t="n">
        <f aca="false">(C82*100)/B82</f>
        <v>99.5275534976278</v>
      </c>
    </row>
    <row r="83" customFormat="false" ht="38.25" hidden="false" customHeight="false" outlineLevel="0" collapsed="false">
      <c r="A83" s="6" t="s">
        <v>80</v>
      </c>
      <c r="B83" s="7" t="n">
        <v>16930462.92</v>
      </c>
      <c r="C83" s="7" t="n">
        <v>16877875.75</v>
      </c>
      <c r="D83" s="8" t="n">
        <f aca="false">(C83*100)/B83</f>
        <v>99.68939319469</v>
      </c>
    </row>
    <row r="84" customFormat="false" ht="38.25" hidden="false" customHeight="false" outlineLevel="0" collapsed="false">
      <c r="A84" s="6" t="s">
        <v>81</v>
      </c>
      <c r="B84" s="7" t="n">
        <v>11676175.76</v>
      </c>
      <c r="C84" s="7" t="n">
        <v>11625535.66</v>
      </c>
      <c r="D84" s="8" t="n">
        <f aca="false">(C84*100)/B84</f>
        <v>99.5662954974224</v>
      </c>
    </row>
    <row r="85" customFormat="false" ht="38.25" hidden="false" customHeight="false" outlineLevel="0" collapsed="false">
      <c r="A85" s="6" t="s">
        <v>82</v>
      </c>
      <c r="B85" s="7" t="n">
        <v>15658949.98</v>
      </c>
      <c r="C85" s="7" t="n">
        <v>15276851.35</v>
      </c>
      <c r="D85" s="8" t="n">
        <f aca="false">(C85*100)/B85</f>
        <v>97.5598706778678</v>
      </c>
    </row>
    <row r="86" customFormat="false" ht="38.25" hidden="false" customHeight="false" outlineLevel="0" collapsed="false">
      <c r="A86" s="6" t="s">
        <v>83</v>
      </c>
      <c r="B86" s="7" t="n">
        <v>16523054.89</v>
      </c>
      <c r="C86" s="7" t="n">
        <v>16456237.72</v>
      </c>
      <c r="D86" s="8" t="n">
        <f aca="false">(C86*100)/B86</f>
        <v>99.5956124914864</v>
      </c>
    </row>
    <row r="87" customFormat="false" ht="22.5" hidden="false" customHeight="true" outlineLevel="0" collapsed="false">
      <c r="A87" s="9" t="s">
        <v>84</v>
      </c>
      <c r="B87" s="10" t="n">
        <v>2909347002.04</v>
      </c>
      <c r="C87" s="10" t="n">
        <v>2879071971.36</v>
      </c>
      <c r="D87" s="11" t="n">
        <f aca="false">(C87*100)/B87</f>
        <v>98.9593874275303</v>
      </c>
    </row>
    <row r="88" customFormat="false" ht="26.25" hidden="false" customHeight="true" outlineLevel="0" collapsed="false">
      <c r="A88" s="12" t="s">
        <v>85</v>
      </c>
      <c r="B88" s="13" t="n">
        <f aca="false">SUM(B9:B87)</f>
        <v>4283753856.43</v>
      </c>
      <c r="C88" s="13" t="n">
        <f aca="false">SUM(C9:C87)</f>
        <v>4241720568.47</v>
      </c>
      <c r="D88" s="14" t="n">
        <f aca="false">(C88*100)/B88</f>
        <v>99.0187744354894</v>
      </c>
    </row>
    <row r="89" customFormat="false" ht="12.75" hidden="false" customHeight="false" outlineLevel="0" collapsed="false">
      <c r="A89" s="15"/>
      <c r="B89" s="15"/>
      <c r="C89" s="15"/>
    </row>
    <row r="91" customFormat="false" ht="12.75" hidden="false" customHeight="false" outlineLevel="0" collapsed="false">
      <c r="B91" s="16"/>
      <c r="C91" s="16"/>
    </row>
    <row r="94" customFormat="false" ht="12.75" hidden="false" customHeight="false" outlineLevel="0" collapsed="false">
      <c r="B94" s="16"/>
    </row>
    <row r="98" customFormat="false" ht="12.75" hidden="false" customHeight="false" outlineLevel="0" collapsed="false">
      <c r="B98" s="16"/>
    </row>
  </sheetData>
  <mergeCells count="1">
    <mergeCell ref="A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5:18Z</dcterms:created>
  <dc:creator>APPS</dc:creator>
  <dc:description/>
  <dc:language>en-US</dc:language>
  <cp:lastModifiedBy>Коурова Евгения Александровна</cp:lastModifiedBy>
  <cp:lastPrinted>2020-03-11T14:15:12Z</cp:lastPrinted>
  <dcterms:modified xsi:type="dcterms:W3CDTF">2023-06-15T08:55:31Z</dcterms:modified>
  <cp:revision>0</cp:revision>
  <dc:subject/>
  <dc:title/>
</cp:coreProperties>
</file>