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кассовом исполнении средств федерального бюджета
Центрального аппарата и Территориальных органов Росздравнадзора
по состоянию на 01.01.2022</t>
  </si>
  <si>
    <t xml:space="preserve">(рублей)</t>
  </si>
  <si>
    <t xml:space="preserve">Наименование</t>
  </si>
  <si>
    <t xml:space="preserve">Лимиты бюджетных обязательств на 2021 год</t>
  </si>
  <si>
    <t xml:space="preserve">Кассовые выплаты по состоянию на 01.01.2022</t>
  </si>
  <si>
    <t xml:space="preserve">исполнение в %</t>
  </si>
  <si>
    <t xml:space="preserve">Территориальный орган Росздравнадзора по Алтайскому краю</t>
  </si>
  <si>
    <t xml:space="preserve">Территориальный орган Росздравнадзора по Амурской области</t>
  </si>
  <si>
    <t xml:space="preserve">Территориальный орган Росздравнадзора по Архангельской области и Ненецкому автономному округу</t>
  </si>
  <si>
    <t xml:space="preserve">Территориальный орган Росздравнадзора по Астраханской области</t>
  </si>
  <si>
    <t xml:space="preserve">Территориальный орган Росздравнадзора по Белгородской области</t>
  </si>
  <si>
    <t xml:space="preserve">Территориальный орган Росздравнадзора по Брянской области</t>
  </si>
  <si>
    <t xml:space="preserve">Территориальный орган Росздравнадзора по Владимирской области</t>
  </si>
  <si>
    <t xml:space="preserve">Территориальный орган Росздравнадзора по Волгоградской области</t>
  </si>
  <si>
    <t xml:space="preserve">Территориальный орган Росздравнадзора по Вологодской области</t>
  </si>
  <si>
    <t xml:space="preserve">Территориальный орган Росздравнадзора по Воронежской области</t>
  </si>
  <si>
    <t xml:space="preserve">Территориальный орган Росздравнадзора по г. Москве и Московской области</t>
  </si>
  <si>
    <t xml:space="preserve">Территориальный орган Росздравнадзора по г. Санкт-Петербургу и Ленинградской области</t>
  </si>
  <si>
    <t xml:space="preserve">Территориальный орган Росздравнадзора по Забайкальскому краю</t>
  </si>
  <si>
    <t xml:space="preserve">Территориальный орган Росздравнадзора по Ивановской области</t>
  </si>
  <si>
    <t xml:space="preserve">Территориальный орган Росздравнадзора по Иркутской области</t>
  </si>
  <si>
    <t xml:space="preserve">Территориальный орган Росздравнадзора по Кабардино-Балкарской Республике</t>
  </si>
  <si>
    <t xml:space="preserve">Территориальный орган Росздравнадзора по Калининградской области</t>
  </si>
  <si>
    <t xml:space="preserve">Территориальный орган Росздравнадзора по Калужской области</t>
  </si>
  <si>
    <t xml:space="preserve">Территориальный орган Росздравнадзора по Камчатскому краю</t>
  </si>
  <si>
    <t xml:space="preserve">Территориальный орган Росздравнадзора по Карачаево-Черкесской Республике</t>
  </si>
  <si>
    <t xml:space="preserve">Территориальный орган Росздравнадзора по Кемеровской области</t>
  </si>
  <si>
    <t xml:space="preserve">Территориальный орган Росздравнадзора по Кировской области</t>
  </si>
  <si>
    <t xml:space="preserve">Территориальный орган Росздравнадзора по Костромской области</t>
  </si>
  <si>
    <t xml:space="preserve">Территориальный орган Росздравнадзора по Краснодарскому краю</t>
  </si>
  <si>
    <t xml:space="preserve">Территориальный орган Росздравнадзора по Красноярскому краю</t>
  </si>
  <si>
    <t xml:space="preserve">Территориальный орган Росздравнадзора по Курганской области</t>
  </si>
  <si>
    <t xml:space="preserve">Территориальный орган Росздравнадзора по Курской области</t>
  </si>
  <si>
    <t xml:space="preserve">Территориальный орган Росздравнадзора по Липецкой области</t>
  </si>
  <si>
    <t xml:space="preserve">Территориальный орган Росздравнадзора по Магаданской области</t>
  </si>
  <si>
    <t xml:space="preserve">Территориальный орган Росздравнадзора по Мурманской области</t>
  </si>
  <si>
    <t xml:space="preserve">Территориальный орган Росздравнадзора по Нижегородской области</t>
  </si>
  <si>
    <t xml:space="preserve">Территориальный орган Росздравнадзора по Новгородской области</t>
  </si>
  <si>
    <t xml:space="preserve">Территориальный орган Росздравнадзора по Новосибирской области</t>
  </si>
  <si>
    <t xml:space="preserve">Территориальный орган Росздравнадзора по Омской области</t>
  </si>
  <si>
    <t xml:space="preserve">Территориальный орган Росздравнадзора по Оренбургской области</t>
  </si>
  <si>
    <t xml:space="preserve">Территориальный орган Росздравнадзора по Орловской области</t>
  </si>
  <si>
    <t xml:space="preserve">Территориальный орган Росздравнадзора по Пензенской области</t>
  </si>
  <si>
    <t xml:space="preserve">Территориальный орган Росздравнадзора по Пермскому краю</t>
  </si>
  <si>
    <t xml:space="preserve">Территориальный орган Росздравнадзора по Приморскому краю</t>
  </si>
  <si>
    <t xml:space="preserve">Территориальный орган Росздравнадзора по Псковской области</t>
  </si>
  <si>
    <t xml:space="preserve">Территориальный орган Росздравнадзора по Республике Адыгея</t>
  </si>
  <si>
    <t xml:space="preserve">Территориальный орган Росздравнадзора по Республике Алтай</t>
  </si>
  <si>
    <t xml:space="preserve">Территориальный орган Росздравнадзора по Республике Башкортостан</t>
  </si>
  <si>
    <t xml:space="preserve">Территориальный орган Росздравнадзора по Республике Бурятия</t>
  </si>
  <si>
    <t xml:space="preserve">Территориальный орган Росздравнадзора по Республике Дагестан</t>
  </si>
  <si>
    <t xml:space="preserve">Территориальный орган Росздравнадзора по Республике Ингушетия</t>
  </si>
  <si>
    <t xml:space="preserve">Территориальный орган Росздравнадзора по Республике Калмыкия</t>
  </si>
  <si>
    <t xml:space="preserve">Территориальный орган Росздравнадзора по Республике Карелия</t>
  </si>
  <si>
    <t xml:space="preserve">Территориальный орган Росздравнадзора по Республике Коми</t>
  </si>
  <si>
    <t xml:space="preserve">Территориальный орган Росздравнадзора по Республике Крым и городу федерального значения Севастополю</t>
  </si>
  <si>
    <t xml:space="preserve">Территориальный орган Росздравнадзора по Республике Марий Эл</t>
  </si>
  <si>
    <t xml:space="preserve">Территориальный орган Росздравнадзора по Республике Мордовия</t>
  </si>
  <si>
    <t xml:space="preserve">Территориальный орган Росздравнадзора по Республике Саха (Якутия)</t>
  </si>
  <si>
    <t xml:space="preserve">Территориальный орган Росздравнадзора по Республике Северная Осетия - Алания</t>
  </si>
  <si>
    <t xml:space="preserve">Территориальный орган Росздравнадзора по Республике Татарстан</t>
  </si>
  <si>
    <t xml:space="preserve">Территориальный орган Росздравнадзора по Республике Тыва</t>
  </si>
  <si>
    <t xml:space="preserve">Территориальный орган Росздравнадзора по Республике Хакасия</t>
  </si>
  <si>
    <t xml:space="preserve">Территориальный орган Росздравнадзора по Ростовской области</t>
  </si>
  <si>
    <t xml:space="preserve">Территориальный орган Росздравнадзора по Рязанской области</t>
  </si>
  <si>
    <t xml:space="preserve">Территориальный орган Росздравнадзора по Самарской области</t>
  </si>
  <si>
    <t xml:space="preserve">Территориальный орган Росздравнадзора по Саратовской области</t>
  </si>
  <si>
    <t xml:space="preserve">Территориальный орган Росздравнадзора по Сахалинской области</t>
  </si>
  <si>
    <t xml:space="preserve">Территориальный орган Росздравнадзора по Свердловской области</t>
  </si>
  <si>
    <t xml:space="preserve">Территориальный орган Росздравнадзора по Смоленской области</t>
  </si>
  <si>
    <t xml:space="preserve">Территориальный орган Росздравнадзора по Ставропольскому краю</t>
  </si>
  <si>
    <t xml:space="preserve">Территориальный орган Росздравнадзора по Тамбовской области</t>
  </si>
  <si>
    <t xml:space="preserve">Территориальный орган Росздравнадзора по Тверской области</t>
  </si>
  <si>
    <t xml:space="preserve">Территориальный орган Росздравнадзора по Томской области</t>
  </si>
  <si>
    <t xml:space="preserve">Территориальный орган Росздравнадзора по Тульской области</t>
  </si>
  <si>
    <t xml:space="preserve">Территориальный орган Росздравнадзора по Тюменской области, Ханты-Мансийскому автономному округу-Югре и Ямало-Ненецкому автономному округу</t>
  </si>
  <si>
    <t xml:space="preserve">Территориальный орган Росздравнадзора по Удмуртской Республике</t>
  </si>
  <si>
    <t xml:space="preserve">Территориальный орган Росздравнадзора по Ульяновской области</t>
  </si>
  <si>
    <t xml:space="preserve">Территориальный орган Росздравнадзора по Хабаровскому краю и Еврейской автономной области</t>
  </si>
  <si>
    <t xml:space="preserve">Территориальный орган Росздравнадзора по Челябинской области</t>
  </si>
  <si>
    <t xml:space="preserve">Территориальный орган Росздравнадзора по Чеченской Республике</t>
  </si>
  <si>
    <t xml:space="preserve">Территориальный орган Росздравнадзора по Чувашской Республике</t>
  </si>
  <si>
    <t xml:space="preserve">Территориальный орган Росздравнадзора по Чукотскому автономному округу</t>
  </si>
  <si>
    <t xml:space="preserve">Территориальный орган Росздравнадзора по Ярославской области</t>
  </si>
  <si>
    <t xml:space="preserve">Центральный аппарат Росздравнадзо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65"/>
    <col collapsed="false" customWidth="true" hidden="false" outlineLevel="0" max="3" min="3" style="0" width="21.32"/>
    <col collapsed="false" customWidth="true" hidden="false" outlineLevel="0" max="4" min="4" style="0" width="17.99"/>
  </cols>
  <sheetData>
    <row r="5" customFormat="false" ht="26.25" hidden="false" customHeight="true" outlineLevel="0" collapsed="false">
      <c r="A5" s="1" t="s">
        <v>0</v>
      </c>
      <c r="B5" s="1"/>
      <c r="C5" s="1"/>
      <c r="D5" s="1"/>
    </row>
    <row r="6" customFormat="false" ht="26.25" hidden="false" customHeight="true" outlineLevel="0" collapsed="false">
      <c r="A6" s="1"/>
      <c r="B6" s="1"/>
      <c r="C6" s="1"/>
      <c r="D6" s="1"/>
    </row>
    <row r="7" customFormat="false" ht="13.5" hidden="false" customHeight="true" outlineLevel="0" collapsed="false">
      <c r="D7" s="2" t="s">
        <v>1</v>
      </c>
    </row>
    <row r="8" customFormat="false" ht="51" hidden="false" customHeight="true" outlineLevel="0" collapsed="false">
      <c r="A8" s="3" t="s">
        <v>2</v>
      </c>
      <c r="B8" s="4" t="s">
        <v>3</v>
      </c>
      <c r="C8" s="4" t="s">
        <v>4</v>
      </c>
      <c r="D8" s="5" t="s">
        <v>5</v>
      </c>
    </row>
    <row r="9" customFormat="false" ht="25.5" hidden="false" customHeight="false" outlineLevel="0" collapsed="false">
      <c r="A9" s="6" t="s">
        <v>6</v>
      </c>
      <c r="B9" s="7" t="n">
        <v>17660389.53</v>
      </c>
      <c r="C9" s="7" t="n">
        <v>17607215.04</v>
      </c>
      <c r="D9" s="8" t="n">
        <f aca="false">(C9*100)/B9</f>
        <v>99.6989053389243</v>
      </c>
    </row>
    <row r="10" customFormat="false" ht="25.5" hidden="false" customHeight="false" outlineLevel="0" collapsed="false">
      <c r="A10" s="6" t="s">
        <v>7</v>
      </c>
      <c r="B10" s="7" t="n">
        <v>16472419.8</v>
      </c>
      <c r="C10" s="7" t="n">
        <v>16232141.28</v>
      </c>
      <c r="D10" s="8" t="n">
        <f aca="false">(C10*100)/B10</f>
        <v>98.5413283359862</v>
      </c>
    </row>
    <row r="11" customFormat="false" ht="51" hidden="false" customHeight="false" outlineLevel="0" collapsed="false">
      <c r="A11" s="6" t="s">
        <v>8</v>
      </c>
      <c r="B11" s="7" t="n">
        <v>20899007.82</v>
      </c>
      <c r="C11" s="7" t="n">
        <v>20822285.68</v>
      </c>
      <c r="D11" s="8" t="n">
        <f aca="false">(C11*100)/B11</f>
        <v>99.6328909933869</v>
      </c>
    </row>
    <row r="12" customFormat="false" ht="38.25" hidden="false" customHeight="false" outlineLevel="0" collapsed="false">
      <c r="A12" s="6" t="s">
        <v>9</v>
      </c>
      <c r="B12" s="7" t="n">
        <v>13697393.57</v>
      </c>
      <c r="C12" s="7" t="n">
        <v>13469618.64</v>
      </c>
      <c r="D12" s="8" t="n">
        <f aca="false">(C12*100)/B12</f>
        <v>98.3370929013906</v>
      </c>
    </row>
    <row r="13" customFormat="false" ht="38.25" hidden="false" customHeight="false" outlineLevel="0" collapsed="false">
      <c r="A13" s="6" t="s">
        <v>10</v>
      </c>
      <c r="B13" s="7" t="n">
        <v>12360900.8</v>
      </c>
      <c r="C13" s="7" t="n">
        <v>12309163.51</v>
      </c>
      <c r="D13" s="8" t="n">
        <f aca="false">(C13*100)/B13</f>
        <v>99.5814440157953</v>
      </c>
    </row>
    <row r="14" customFormat="false" ht="25.5" hidden="false" customHeight="false" outlineLevel="0" collapsed="false">
      <c r="A14" s="6" t="s">
        <v>11</v>
      </c>
      <c r="B14" s="7" t="n">
        <v>10606310.02</v>
      </c>
      <c r="C14" s="7" t="n">
        <v>10563812.04</v>
      </c>
      <c r="D14" s="8" t="n">
        <f aca="false">(C14*100)/B14</f>
        <v>99.5993141825964</v>
      </c>
    </row>
    <row r="15" customFormat="false" ht="38.25" hidden="false" customHeight="false" outlineLevel="0" collapsed="false">
      <c r="A15" s="6" t="s">
        <v>12</v>
      </c>
      <c r="B15" s="7" t="n">
        <v>11163883.06</v>
      </c>
      <c r="C15" s="7" t="n">
        <v>11162365.02</v>
      </c>
      <c r="D15" s="8" t="n">
        <f aca="false">(C15*100)/B15</f>
        <v>99.9864022223106</v>
      </c>
    </row>
    <row r="16" customFormat="false" ht="38.25" hidden="false" customHeight="false" outlineLevel="0" collapsed="false">
      <c r="A16" s="6" t="s">
        <v>13</v>
      </c>
      <c r="B16" s="7" t="n">
        <v>17603126.22</v>
      </c>
      <c r="C16" s="7" t="n">
        <v>17100750.31</v>
      </c>
      <c r="D16" s="8" t="n">
        <f aca="false">(C16*100)/B16</f>
        <v>97.1460983479786</v>
      </c>
    </row>
    <row r="17" customFormat="false" ht="38.25" hidden="false" customHeight="false" outlineLevel="0" collapsed="false">
      <c r="A17" s="6" t="s">
        <v>14</v>
      </c>
      <c r="B17" s="7" t="n">
        <v>11923182.29</v>
      </c>
      <c r="C17" s="7" t="n">
        <v>11649647.35</v>
      </c>
      <c r="D17" s="8" t="n">
        <f aca="false">(C17*100)/B17</f>
        <v>97.705856260963</v>
      </c>
    </row>
    <row r="18" customFormat="false" ht="38.25" hidden="false" customHeight="false" outlineLevel="0" collapsed="false">
      <c r="A18" s="6" t="s">
        <v>15</v>
      </c>
      <c r="B18" s="7" t="n">
        <v>15914704.48</v>
      </c>
      <c r="C18" s="7" t="n">
        <v>15423297.13</v>
      </c>
      <c r="D18" s="8" t="n">
        <f aca="false">(C18*100)/B18</f>
        <v>96.9122433242945</v>
      </c>
    </row>
    <row r="19" customFormat="false" ht="38.25" hidden="false" customHeight="false" outlineLevel="0" collapsed="false">
      <c r="A19" s="6" t="s">
        <v>16</v>
      </c>
      <c r="B19" s="7" t="n">
        <v>76725758.28</v>
      </c>
      <c r="C19" s="7" t="n">
        <v>73861591.06</v>
      </c>
      <c r="D19" s="8" t="n">
        <f aca="false">(C19*100)/B19</f>
        <v>96.2670069554117</v>
      </c>
    </row>
    <row r="20" customFormat="false" ht="38.25" hidden="false" customHeight="false" outlineLevel="0" collapsed="false">
      <c r="A20" s="6" t="s">
        <v>17</v>
      </c>
      <c r="B20" s="7" t="n">
        <v>45513489.87</v>
      </c>
      <c r="C20" s="7" t="n">
        <v>45281257.5</v>
      </c>
      <c r="D20" s="8" t="n">
        <f aca="false">(C20*100)/B20</f>
        <v>99.4897504659315</v>
      </c>
    </row>
    <row r="21" customFormat="false" ht="38.25" hidden="false" customHeight="false" outlineLevel="0" collapsed="false">
      <c r="A21" s="6" t="s">
        <v>18</v>
      </c>
      <c r="B21" s="7" t="n">
        <v>16677632.92</v>
      </c>
      <c r="C21" s="7" t="n">
        <v>16061729.17</v>
      </c>
      <c r="D21" s="8" t="n">
        <f aca="false">(C21*100)/B21</f>
        <v>96.3070073975462</v>
      </c>
    </row>
    <row r="22" customFormat="false" ht="25.5" hidden="false" customHeight="false" outlineLevel="0" collapsed="false">
      <c r="A22" s="6" t="s">
        <v>19</v>
      </c>
      <c r="B22" s="7" t="n">
        <v>9829614.79</v>
      </c>
      <c r="C22" s="7" t="n">
        <v>9786917.76</v>
      </c>
      <c r="D22" s="8" t="n">
        <f aca="false">(C22*100)/B22</f>
        <v>99.5656286547115</v>
      </c>
    </row>
    <row r="23" customFormat="false" ht="25.5" hidden="false" customHeight="false" outlineLevel="0" collapsed="false">
      <c r="A23" s="6" t="s">
        <v>20</v>
      </c>
      <c r="B23" s="7" t="n">
        <v>23284759.74</v>
      </c>
      <c r="C23" s="7" t="n">
        <v>23173561.99</v>
      </c>
      <c r="D23" s="8" t="n">
        <f aca="false">(C23*100)/B23</f>
        <v>99.522444073971</v>
      </c>
    </row>
    <row r="24" customFormat="false" ht="38.25" hidden="false" customHeight="false" outlineLevel="0" collapsed="false">
      <c r="A24" s="6" t="s">
        <v>21</v>
      </c>
      <c r="B24" s="7" t="n">
        <v>11486469.79</v>
      </c>
      <c r="C24" s="7" t="n">
        <v>11419954.12</v>
      </c>
      <c r="D24" s="8" t="n">
        <f aca="false">(C24*100)/B24</f>
        <v>99.4209215606182</v>
      </c>
    </row>
    <row r="25" customFormat="false" ht="38.25" hidden="false" customHeight="false" outlineLevel="0" collapsed="false">
      <c r="A25" s="6" t="s">
        <v>22</v>
      </c>
      <c r="B25" s="7" t="n">
        <v>12369907.84</v>
      </c>
      <c r="C25" s="7" t="n">
        <v>12199969.72</v>
      </c>
      <c r="D25" s="8" t="n">
        <f aca="false">(C25*100)/B25</f>
        <v>98.6261973638116</v>
      </c>
    </row>
    <row r="26" customFormat="false" ht="25.5" hidden="false" customHeight="false" outlineLevel="0" collapsed="false">
      <c r="A26" s="6" t="s">
        <v>23</v>
      </c>
      <c r="B26" s="7" t="n">
        <v>10557141.98</v>
      </c>
      <c r="C26" s="7" t="n">
        <v>10260967.48</v>
      </c>
      <c r="D26" s="8" t="n">
        <f aca="false">(C26*100)/B26</f>
        <v>97.194557953648</v>
      </c>
    </row>
    <row r="27" customFormat="false" ht="25.5" hidden="false" customHeight="false" outlineLevel="0" collapsed="false">
      <c r="A27" s="6" t="s">
        <v>24</v>
      </c>
      <c r="B27" s="7" t="n">
        <v>21018996.46</v>
      </c>
      <c r="C27" s="7" t="n">
        <v>20287730.4</v>
      </c>
      <c r="D27" s="8" t="n">
        <f aca="false">(C27*100)/B27</f>
        <v>96.5209278121739</v>
      </c>
    </row>
    <row r="28" customFormat="false" ht="38.25" hidden="false" customHeight="false" outlineLevel="0" collapsed="false">
      <c r="A28" s="6" t="s">
        <v>25</v>
      </c>
      <c r="B28" s="7" t="n">
        <v>9822116.34</v>
      </c>
      <c r="C28" s="7" t="n">
        <v>9698277.51</v>
      </c>
      <c r="D28" s="8" t="n">
        <f aca="false">(C28*100)/B28</f>
        <v>98.7391838406997</v>
      </c>
    </row>
    <row r="29" customFormat="false" ht="38.25" hidden="false" customHeight="false" outlineLevel="0" collapsed="false">
      <c r="A29" s="6" t="s">
        <v>26</v>
      </c>
      <c r="B29" s="7" t="n">
        <v>18832681.65</v>
      </c>
      <c r="C29" s="7" t="n">
        <v>18726721.31</v>
      </c>
      <c r="D29" s="8" t="n">
        <f aca="false">(C29*100)/B29</f>
        <v>99.4373592568003</v>
      </c>
    </row>
    <row r="30" customFormat="false" ht="25.5" hidden="false" customHeight="false" outlineLevel="0" collapsed="false">
      <c r="A30" s="6" t="s">
        <v>27</v>
      </c>
      <c r="B30" s="7" t="n">
        <v>13163420.6</v>
      </c>
      <c r="C30" s="7" t="n">
        <v>12816052.86</v>
      </c>
      <c r="D30" s="8" t="n">
        <f aca="false">(C30*100)/B30</f>
        <v>97.3611134175869</v>
      </c>
    </row>
    <row r="31" customFormat="false" ht="38.25" hidden="false" customHeight="false" outlineLevel="0" collapsed="false">
      <c r="A31" s="6" t="s">
        <v>28</v>
      </c>
      <c r="B31" s="7" t="n">
        <v>10738772.61</v>
      </c>
      <c r="C31" s="7" t="n">
        <v>10646351</v>
      </c>
      <c r="D31" s="8" t="n">
        <f aca="false">(C31*100)/B31</f>
        <v>99.1393652388734</v>
      </c>
    </row>
    <row r="32" customFormat="false" ht="38.25" hidden="false" customHeight="false" outlineLevel="0" collapsed="false">
      <c r="A32" s="6" t="s">
        <v>29</v>
      </c>
      <c r="B32" s="7" t="n">
        <v>28363560.22</v>
      </c>
      <c r="C32" s="7" t="n">
        <v>28152926.6</v>
      </c>
      <c r="D32" s="8" t="n">
        <f aca="false">(C32*100)/B32</f>
        <v>99.2573794743458</v>
      </c>
    </row>
    <row r="33" customFormat="false" ht="38.25" hidden="false" customHeight="false" outlineLevel="0" collapsed="false">
      <c r="A33" s="6" t="s">
        <v>30</v>
      </c>
      <c r="B33" s="7" t="n">
        <v>29962707.68</v>
      </c>
      <c r="C33" s="7" t="n">
        <v>29894048.34</v>
      </c>
      <c r="D33" s="8" t="n">
        <f aca="false">(C33*100)/B33</f>
        <v>99.7708506830114</v>
      </c>
    </row>
    <row r="34" customFormat="false" ht="25.5" hidden="false" customHeight="false" outlineLevel="0" collapsed="false">
      <c r="A34" s="6" t="s">
        <v>31</v>
      </c>
      <c r="B34" s="7" t="n">
        <v>9476618.06</v>
      </c>
      <c r="C34" s="7" t="n">
        <v>9454290.23</v>
      </c>
      <c r="D34" s="8" t="n">
        <f aca="false">(C34*100)/B34</f>
        <v>99.764390314576</v>
      </c>
    </row>
    <row r="35" customFormat="false" ht="25.5" hidden="false" customHeight="false" outlineLevel="0" collapsed="false">
      <c r="A35" s="6" t="s">
        <v>32</v>
      </c>
      <c r="B35" s="7" t="n">
        <v>12487443.21</v>
      </c>
      <c r="C35" s="7" t="n">
        <v>12454313.12</v>
      </c>
      <c r="D35" s="8" t="n">
        <f aca="false">(C35*100)/B35</f>
        <v>99.7346927674236</v>
      </c>
    </row>
    <row r="36" customFormat="false" ht="25.5" hidden="false" customHeight="false" outlineLevel="0" collapsed="false">
      <c r="A36" s="6" t="s">
        <v>33</v>
      </c>
      <c r="B36" s="7" t="n">
        <v>10404622.03</v>
      </c>
      <c r="C36" s="7" t="n">
        <v>10371979.3</v>
      </c>
      <c r="D36" s="8" t="n">
        <f aca="false">(C36*100)/B36</f>
        <v>99.686267027232</v>
      </c>
    </row>
    <row r="37" customFormat="false" ht="38.25" hidden="false" customHeight="false" outlineLevel="0" collapsed="false">
      <c r="A37" s="6" t="s">
        <v>34</v>
      </c>
      <c r="B37" s="7" t="n">
        <v>19967681.44</v>
      </c>
      <c r="C37" s="7" t="n">
        <v>19285000.53</v>
      </c>
      <c r="D37" s="8" t="n">
        <f aca="false">(C37*100)/B37</f>
        <v>96.5810707064245</v>
      </c>
    </row>
    <row r="38" customFormat="false" ht="38.25" hidden="false" customHeight="false" outlineLevel="0" collapsed="false">
      <c r="A38" s="6" t="s">
        <v>35</v>
      </c>
      <c r="B38" s="7" t="n">
        <v>17422415.97</v>
      </c>
      <c r="C38" s="7" t="n">
        <v>17246791.77</v>
      </c>
      <c r="D38" s="8" t="n">
        <f aca="false">(C38*100)/B38</f>
        <v>98.9919641437651</v>
      </c>
    </row>
    <row r="39" customFormat="false" ht="38.25" hidden="false" customHeight="false" outlineLevel="0" collapsed="false">
      <c r="A39" s="6" t="s">
        <v>36</v>
      </c>
      <c r="B39" s="7" t="n">
        <v>18535019.75</v>
      </c>
      <c r="C39" s="7" t="n">
        <v>18088107.13</v>
      </c>
      <c r="D39" s="8" t="n">
        <f aca="false">(C39*100)/B39</f>
        <v>97.5888203733908</v>
      </c>
    </row>
    <row r="40" customFormat="false" ht="38.25" hidden="false" customHeight="false" outlineLevel="0" collapsed="false">
      <c r="A40" s="6" t="s">
        <v>37</v>
      </c>
      <c r="B40" s="7" t="n">
        <v>10029670.72</v>
      </c>
      <c r="C40" s="7" t="n">
        <v>10022979.7</v>
      </c>
      <c r="D40" s="8" t="n">
        <f aca="false">(C40*100)/B40</f>
        <v>99.9332877400785</v>
      </c>
    </row>
    <row r="41" customFormat="false" ht="38.25" hidden="false" customHeight="false" outlineLevel="0" collapsed="false">
      <c r="A41" s="6" t="s">
        <v>38</v>
      </c>
      <c r="B41" s="7" t="n">
        <v>20169463.25</v>
      </c>
      <c r="C41" s="7" t="n">
        <v>19942158.37</v>
      </c>
      <c r="D41" s="8" t="n">
        <f aca="false">(C41*100)/B41</f>
        <v>98.8730246453138</v>
      </c>
    </row>
    <row r="42" customFormat="false" ht="25.5" hidden="false" customHeight="false" outlineLevel="0" collapsed="false">
      <c r="A42" s="6" t="s">
        <v>39</v>
      </c>
      <c r="B42" s="7" t="n">
        <v>17126753.63</v>
      </c>
      <c r="C42" s="7" t="n">
        <v>16897653.63</v>
      </c>
      <c r="D42" s="8" t="n">
        <f aca="false">(C42*100)/B42</f>
        <v>98.6623267611049</v>
      </c>
    </row>
    <row r="43" customFormat="false" ht="38.25" hidden="false" customHeight="false" outlineLevel="0" collapsed="false">
      <c r="A43" s="6" t="s">
        <v>40</v>
      </c>
      <c r="B43" s="7" t="n">
        <v>15745666.84</v>
      </c>
      <c r="C43" s="7" t="n">
        <v>15627363.49</v>
      </c>
      <c r="D43" s="8" t="n">
        <f aca="false">(C43*100)/B43</f>
        <v>99.248660909683</v>
      </c>
    </row>
    <row r="44" customFormat="false" ht="25.5" hidden="false" customHeight="false" outlineLevel="0" collapsed="false">
      <c r="A44" s="6" t="s">
        <v>41</v>
      </c>
      <c r="B44" s="7" t="n">
        <v>10133905.69</v>
      </c>
      <c r="C44" s="7" t="n">
        <v>10073045.9</v>
      </c>
      <c r="D44" s="8" t="n">
        <f aca="false">(C44*100)/B44</f>
        <v>99.3994438880554</v>
      </c>
    </row>
    <row r="45" customFormat="false" ht="25.5" hidden="false" customHeight="false" outlineLevel="0" collapsed="false">
      <c r="A45" s="6" t="s">
        <v>42</v>
      </c>
      <c r="B45" s="7" t="n">
        <v>12320353.13</v>
      </c>
      <c r="C45" s="7" t="n">
        <v>12207608.59</v>
      </c>
      <c r="D45" s="8" t="n">
        <f aca="false">(C45*100)/B45</f>
        <v>99.0848919766312</v>
      </c>
    </row>
    <row r="46" customFormat="false" ht="25.5" hidden="false" customHeight="false" outlineLevel="0" collapsed="false">
      <c r="A46" s="6" t="s">
        <v>43</v>
      </c>
      <c r="B46" s="7" t="n">
        <v>17023564.55</v>
      </c>
      <c r="C46" s="7" t="n">
        <v>16808998.14</v>
      </c>
      <c r="D46" s="8" t="n">
        <f aca="false">(C46*100)/B46</f>
        <v>98.739591761938</v>
      </c>
    </row>
    <row r="47" customFormat="false" ht="25.5" hidden="false" customHeight="false" outlineLevel="0" collapsed="false">
      <c r="A47" s="6" t="s">
        <v>44</v>
      </c>
      <c r="B47" s="7" t="n">
        <v>23180403.85</v>
      </c>
      <c r="C47" s="7" t="n">
        <v>22878228.64</v>
      </c>
      <c r="D47" s="8" t="n">
        <f aca="false">(C47*100)/B47</f>
        <v>98.6964195621639</v>
      </c>
    </row>
    <row r="48" customFormat="false" ht="25.5" hidden="false" customHeight="false" outlineLevel="0" collapsed="false">
      <c r="A48" s="6" t="s">
        <v>45</v>
      </c>
      <c r="B48" s="7" t="n">
        <v>9397655.53</v>
      </c>
      <c r="C48" s="7" t="n">
        <v>9366687.28</v>
      </c>
      <c r="D48" s="8" t="n">
        <f aca="false">(C48*100)/B48</f>
        <v>99.6704683428634</v>
      </c>
    </row>
    <row r="49" customFormat="false" ht="25.5" hidden="false" customHeight="false" outlineLevel="0" collapsed="false">
      <c r="A49" s="6" t="s">
        <v>46</v>
      </c>
      <c r="B49" s="7" t="n">
        <v>14215803.79</v>
      </c>
      <c r="C49" s="7" t="n">
        <v>13885042.1</v>
      </c>
      <c r="D49" s="8" t="n">
        <f aca="false">(C49*100)/B49</f>
        <v>97.6732818285473</v>
      </c>
    </row>
    <row r="50" customFormat="false" ht="25.5" hidden="false" customHeight="false" outlineLevel="0" collapsed="false">
      <c r="A50" s="6" t="s">
        <v>47</v>
      </c>
      <c r="B50" s="7" t="n">
        <v>13794014.66</v>
      </c>
      <c r="C50" s="7" t="n">
        <v>13619304.08</v>
      </c>
      <c r="D50" s="8" t="n">
        <f aca="false">(C50*100)/B50</f>
        <v>98.7334319680939</v>
      </c>
    </row>
    <row r="51" customFormat="false" ht="38.25" hidden="false" customHeight="false" outlineLevel="0" collapsed="false">
      <c r="A51" s="6" t="s">
        <v>48</v>
      </c>
      <c r="B51" s="7" t="n">
        <v>20089056.85</v>
      </c>
      <c r="C51" s="7" t="n">
        <v>19780890.52</v>
      </c>
      <c r="D51" s="8" t="n">
        <f aca="false">(C51*100)/B51</f>
        <v>98.465999014782</v>
      </c>
    </row>
    <row r="52" customFormat="false" ht="25.5" hidden="false" customHeight="false" outlineLevel="0" collapsed="false">
      <c r="A52" s="6" t="s">
        <v>49</v>
      </c>
      <c r="B52" s="7" t="n">
        <v>16218944.33</v>
      </c>
      <c r="C52" s="7" t="n">
        <v>15942160.9</v>
      </c>
      <c r="D52" s="8" t="n">
        <f aca="false">(C52*100)/B52</f>
        <v>98.2934559465252</v>
      </c>
    </row>
    <row r="53" customFormat="false" ht="38.25" hidden="false" customHeight="false" outlineLevel="0" collapsed="false">
      <c r="A53" s="6" t="s">
        <v>50</v>
      </c>
      <c r="B53" s="7" t="n">
        <v>15209555.11</v>
      </c>
      <c r="C53" s="7" t="n">
        <v>15040119.1</v>
      </c>
      <c r="D53" s="8" t="n">
        <f aca="false">(C53*100)/B53</f>
        <v>98.8859897033504</v>
      </c>
    </row>
    <row r="54" customFormat="false" ht="38.25" hidden="false" customHeight="false" outlineLevel="0" collapsed="false">
      <c r="A54" s="6" t="s">
        <v>51</v>
      </c>
      <c r="B54" s="7" t="n">
        <v>15629284.56</v>
      </c>
      <c r="C54" s="7" t="n">
        <v>15582367.54</v>
      </c>
      <c r="D54" s="8" t="n">
        <f aca="false">(C54*100)/B54</f>
        <v>99.6998133867236</v>
      </c>
    </row>
    <row r="55" customFormat="false" ht="38.25" hidden="false" customHeight="false" outlineLevel="0" collapsed="false">
      <c r="A55" s="6" t="s">
        <v>52</v>
      </c>
      <c r="B55" s="7" t="n">
        <v>12892876.7</v>
      </c>
      <c r="C55" s="7" t="n">
        <v>12770471.77</v>
      </c>
      <c r="D55" s="8" t="n">
        <f aca="false">(C55*100)/B55</f>
        <v>99.0506003210284</v>
      </c>
    </row>
    <row r="56" customFormat="false" ht="25.5" hidden="false" customHeight="false" outlineLevel="0" collapsed="false">
      <c r="A56" s="6" t="s">
        <v>53</v>
      </c>
      <c r="B56" s="7" t="n">
        <v>13595487.09</v>
      </c>
      <c r="C56" s="7" t="n">
        <v>13228218.69</v>
      </c>
      <c r="D56" s="8" t="n">
        <f aca="false">(C56*100)/B56</f>
        <v>97.298600649107</v>
      </c>
    </row>
    <row r="57" customFormat="false" ht="25.5" hidden="false" customHeight="false" outlineLevel="0" collapsed="false">
      <c r="A57" s="6" t="s">
        <v>54</v>
      </c>
      <c r="B57" s="7" t="n">
        <v>19832982.85</v>
      </c>
      <c r="C57" s="7" t="n">
        <v>19434334.97</v>
      </c>
      <c r="D57" s="8" t="n">
        <f aca="false">(C57*100)/B57</f>
        <v>97.9899751690654</v>
      </c>
    </row>
    <row r="58" customFormat="false" ht="51" hidden="false" customHeight="false" outlineLevel="0" collapsed="false">
      <c r="A58" s="6" t="s">
        <v>55</v>
      </c>
      <c r="B58" s="7" t="n">
        <v>22378695.48</v>
      </c>
      <c r="C58" s="7" t="n">
        <v>22007794.11</v>
      </c>
      <c r="D58" s="8" t="n">
        <f aca="false">(C58*100)/B58</f>
        <v>98.3426139815367</v>
      </c>
    </row>
    <row r="59" customFormat="false" ht="38.25" hidden="false" customHeight="false" outlineLevel="0" collapsed="false">
      <c r="A59" s="6" t="s">
        <v>56</v>
      </c>
      <c r="B59" s="7" t="n">
        <v>9193905.88</v>
      </c>
      <c r="C59" s="7" t="n">
        <v>9090370.66</v>
      </c>
      <c r="D59" s="8" t="n">
        <f aca="false">(C59*100)/B59</f>
        <v>98.8738712213138</v>
      </c>
    </row>
    <row r="60" customFormat="false" ht="38.25" hidden="false" customHeight="false" outlineLevel="0" collapsed="false">
      <c r="A60" s="6" t="s">
        <v>57</v>
      </c>
      <c r="B60" s="7" t="n">
        <v>13549045.59</v>
      </c>
      <c r="C60" s="7" t="n">
        <v>13432983.88</v>
      </c>
      <c r="D60" s="8" t="n">
        <f aca="false">(C60*100)/B60</f>
        <v>99.1433956788391</v>
      </c>
    </row>
    <row r="61" customFormat="false" ht="38.25" hidden="false" customHeight="false" outlineLevel="0" collapsed="false">
      <c r="A61" s="6" t="s">
        <v>58</v>
      </c>
      <c r="B61" s="7" t="n">
        <v>25577241.25</v>
      </c>
      <c r="C61" s="7" t="n">
        <v>25181551.99</v>
      </c>
      <c r="D61" s="8" t="n">
        <f aca="false">(C61*100)/B61</f>
        <v>98.4529634915181</v>
      </c>
    </row>
    <row r="62" customFormat="false" ht="38.25" hidden="false" customHeight="false" outlineLevel="0" collapsed="false">
      <c r="A62" s="6" t="s">
        <v>59</v>
      </c>
      <c r="B62" s="7" t="n">
        <v>15309582.29</v>
      </c>
      <c r="C62" s="7" t="n">
        <v>15289582.29</v>
      </c>
      <c r="D62" s="8" t="n">
        <f aca="false">(C62*100)/B62</f>
        <v>99.8693628629367</v>
      </c>
    </row>
    <row r="63" customFormat="false" ht="38.25" hidden="false" customHeight="false" outlineLevel="0" collapsed="false">
      <c r="A63" s="6" t="s">
        <v>60</v>
      </c>
      <c r="B63" s="7" t="n">
        <v>22884955.12</v>
      </c>
      <c r="C63" s="7" t="n">
        <v>22815978.83</v>
      </c>
      <c r="D63" s="8" t="n">
        <f aca="false">(C63*100)/B63</f>
        <v>99.6985954762056</v>
      </c>
    </row>
    <row r="64" customFormat="false" ht="25.5" hidden="false" customHeight="false" outlineLevel="0" collapsed="false">
      <c r="A64" s="6" t="s">
        <v>61</v>
      </c>
      <c r="B64" s="7" t="n">
        <v>14082680.28</v>
      </c>
      <c r="C64" s="7" t="n">
        <v>13945862.37</v>
      </c>
      <c r="D64" s="8" t="n">
        <f aca="false">(C64*100)/B64</f>
        <v>99.0284668310314</v>
      </c>
    </row>
    <row r="65" customFormat="false" ht="25.5" hidden="false" customHeight="false" outlineLevel="0" collapsed="false">
      <c r="A65" s="6" t="s">
        <v>62</v>
      </c>
      <c r="B65" s="7" t="n">
        <v>13528221.24</v>
      </c>
      <c r="C65" s="7" t="n">
        <v>13364200.27</v>
      </c>
      <c r="D65" s="8" t="n">
        <f aca="false">(C65*100)/B65</f>
        <v>98.787564402665</v>
      </c>
    </row>
    <row r="66" customFormat="false" ht="25.5" hidden="false" customHeight="false" outlineLevel="0" collapsed="false">
      <c r="A66" s="6" t="s">
        <v>63</v>
      </c>
      <c r="B66" s="7" t="n">
        <v>20848452.49</v>
      </c>
      <c r="C66" s="7" t="n">
        <v>20588084.55</v>
      </c>
      <c r="D66" s="8" t="n">
        <f aca="false">(C66*100)/B66</f>
        <v>98.7511402099274</v>
      </c>
    </row>
    <row r="67" customFormat="false" ht="25.5" hidden="false" customHeight="false" outlineLevel="0" collapsed="false">
      <c r="A67" s="6" t="s">
        <v>64</v>
      </c>
      <c r="B67" s="7" t="n">
        <v>10653020.41</v>
      </c>
      <c r="C67" s="7" t="n">
        <v>10545605.85</v>
      </c>
      <c r="D67" s="8" t="n">
        <f aca="false">(C67*100)/B67</f>
        <v>98.9916985430801</v>
      </c>
    </row>
    <row r="68" customFormat="false" ht="25.5" hidden="false" customHeight="false" outlineLevel="0" collapsed="false">
      <c r="A68" s="6" t="s">
        <v>65</v>
      </c>
      <c r="B68" s="7" t="n">
        <v>15411567.48</v>
      </c>
      <c r="C68" s="7" t="n">
        <v>15395043.71</v>
      </c>
      <c r="D68" s="8" t="n">
        <f aca="false">(C68*100)/B68</f>
        <v>99.8927833264109</v>
      </c>
    </row>
    <row r="69" customFormat="false" ht="38.25" hidden="false" customHeight="false" outlineLevel="0" collapsed="false">
      <c r="A69" s="6" t="s">
        <v>66</v>
      </c>
      <c r="B69" s="7" t="n">
        <v>18732838.13</v>
      </c>
      <c r="C69" s="7" t="n">
        <v>18394830.33</v>
      </c>
      <c r="D69" s="8" t="n">
        <f aca="false">(C69*100)/B69</f>
        <v>98.1956402032926</v>
      </c>
    </row>
    <row r="70" customFormat="false" ht="38.25" hidden="false" customHeight="false" outlineLevel="0" collapsed="false">
      <c r="A70" s="6" t="s">
        <v>67</v>
      </c>
      <c r="B70" s="7" t="n">
        <v>19183974.42</v>
      </c>
      <c r="C70" s="7" t="n">
        <v>19183974.42</v>
      </c>
      <c r="D70" s="8" t="n">
        <f aca="false">(C70*100)/B70</f>
        <v>100</v>
      </c>
    </row>
    <row r="71" customFormat="false" ht="38.25" hidden="false" customHeight="false" outlineLevel="0" collapsed="false">
      <c r="A71" s="6" t="s">
        <v>68</v>
      </c>
      <c r="B71" s="7" t="n">
        <v>20296220.42</v>
      </c>
      <c r="C71" s="7" t="n">
        <v>20226190.8</v>
      </c>
      <c r="D71" s="8" t="n">
        <f aca="false">(C71*100)/B71</f>
        <v>99.6549622611952</v>
      </c>
    </row>
    <row r="72" customFormat="false" ht="38.25" hidden="false" customHeight="false" outlineLevel="0" collapsed="false">
      <c r="A72" s="6" t="s">
        <v>69</v>
      </c>
      <c r="B72" s="7" t="n">
        <v>13675031.74</v>
      </c>
      <c r="C72" s="7" t="n">
        <v>13601625.81</v>
      </c>
      <c r="D72" s="8" t="n">
        <f aca="false">(C72*100)/B72</f>
        <v>99.4632119954407</v>
      </c>
    </row>
    <row r="73" customFormat="false" ht="38.25" hidden="false" customHeight="false" outlineLevel="0" collapsed="false">
      <c r="A73" s="6" t="s">
        <v>70</v>
      </c>
      <c r="B73" s="7" t="n">
        <v>36800296.26</v>
      </c>
      <c r="C73" s="7" t="n">
        <v>36526412.9</v>
      </c>
      <c r="D73" s="8" t="n">
        <f aca="false">(C73*100)/B73</f>
        <v>99.2557577306852</v>
      </c>
    </row>
    <row r="74" customFormat="false" ht="38.25" hidden="false" customHeight="false" outlineLevel="0" collapsed="false">
      <c r="A74" s="6" t="s">
        <v>71</v>
      </c>
      <c r="B74" s="7" t="n">
        <v>11973563.64</v>
      </c>
      <c r="C74" s="7" t="n">
        <v>11805034.61</v>
      </c>
      <c r="D74" s="8" t="n">
        <f aca="false">(C74*100)/B74</f>
        <v>98.5924906313021</v>
      </c>
    </row>
    <row r="75" customFormat="false" ht="25.5" hidden="false" customHeight="false" outlineLevel="0" collapsed="false">
      <c r="A75" s="6" t="s">
        <v>72</v>
      </c>
      <c r="B75" s="7" t="n">
        <v>15525475.17</v>
      </c>
      <c r="C75" s="7" t="n">
        <v>14932176.47</v>
      </c>
      <c r="D75" s="8" t="n">
        <f aca="false">(C75*100)/B75</f>
        <v>96.1785472360522</v>
      </c>
    </row>
    <row r="76" customFormat="false" ht="25.5" hidden="false" customHeight="false" outlineLevel="0" collapsed="false">
      <c r="A76" s="6" t="s">
        <v>73</v>
      </c>
      <c r="B76" s="7" t="n">
        <v>15513125.01</v>
      </c>
      <c r="C76" s="7" t="n">
        <v>15497345.85</v>
      </c>
      <c r="D76" s="8" t="n">
        <f aca="false">(C76*100)/B76</f>
        <v>99.8982850973622</v>
      </c>
    </row>
    <row r="77" customFormat="false" ht="25.5" hidden="false" customHeight="false" outlineLevel="0" collapsed="false">
      <c r="A77" s="6" t="s">
        <v>74</v>
      </c>
      <c r="B77" s="7" t="n">
        <v>13345802.94</v>
      </c>
      <c r="C77" s="7" t="n">
        <v>13132340.47</v>
      </c>
      <c r="D77" s="8" t="n">
        <f aca="false">(C77*100)/B77</f>
        <v>98.4005273346259</v>
      </c>
    </row>
    <row r="78" customFormat="false" ht="63.75" hidden="false" customHeight="false" outlineLevel="0" collapsed="false">
      <c r="A78" s="6" t="s">
        <v>75</v>
      </c>
      <c r="B78" s="7" t="n">
        <v>34447890.15</v>
      </c>
      <c r="C78" s="7" t="n">
        <v>34062008.27</v>
      </c>
      <c r="D78" s="8" t="n">
        <f aca="false">(C78*100)/B78</f>
        <v>98.8798098277726</v>
      </c>
    </row>
    <row r="79" customFormat="false" ht="38.25" hidden="false" customHeight="false" outlineLevel="0" collapsed="false">
      <c r="A79" s="6" t="s">
        <v>76</v>
      </c>
      <c r="B79" s="7" t="n">
        <v>14415764.34</v>
      </c>
      <c r="C79" s="7" t="n">
        <v>14143083.72</v>
      </c>
      <c r="D79" s="8" t="n">
        <f aca="false">(C79*100)/B79</f>
        <v>98.1084553439641</v>
      </c>
    </row>
    <row r="80" customFormat="false" ht="38.25" hidden="false" customHeight="false" outlineLevel="0" collapsed="false">
      <c r="A80" s="6" t="s">
        <v>77</v>
      </c>
      <c r="B80" s="7" t="n">
        <v>14197546.04</v>
      </c>
      <c r="C80" s="7" t="n">
        <v>14163283.48</v>
      </c>
      <c r="D80" s="8" t="n">
        <f aca="false">(C80*100)/B80</f>
        <v>99.7586726614341</v>
      </c>
    </row>
    <row r="81" customFormat="false" ht="38.25" hidden="false" customHeight="false" outlineLevel="0" collapsed="false">
      <c r="A81" s="6" t="s">
        <v>78</v>
      </c>
      <c r="B81" s="7" t="n">
        <v>28766236.96</v>
      </c>
      <c r="C81" s="7" t="n">
        <v>28551451.13</v>
      </c>
      <c r="D81" s="8" t="n">
        <f aca="false">(C81*100)/B81</f>
        <v>99.2533405384282</v>
      </c>
    </row>
    <row r="82" customFormat="false" ht="38.25" hidden="false" customHeight="false" outlineLevel="0" collapsed="false">
      <c r="A82" s="6" t="s">
        <v>79</v>
      </c>
      <c r="B82" s="7" t="n">
        <v>17521595.22</v>
      </c>
      <c r="C82" s="7" t="n">
        <v>17330120.35</v>
      </c>
      <c r="D82" s="8" t="n">
        <f aca="false">(C82*100)/B82</f>
        <v>98.9072064067464</v>
      </c>
    </row>
    <row r="83" customFormat="false" ht="38.25" hidden="false" customHeight="false" outlineLevel="0" collapsed="false">
      <c r="A83" s="6" t="s">
        <v>80</v>
      </c>
      <c r="B83" s="7" t="n">
        <v>15799735.03</v>
      </c>
      <c r="C83" s="7" t="n">
        <v>15739086.81</v>
      </c>
      <c r="D83" s="8" t="n">
        <f aca="false">(C83*100)/B83</f>
        <v>99.616144068968</v>
      </c>
    </row>
    <row r="84" customFormat="false" ht="38.25" hidden="false" customHeight="false" outlineLevel="0" collapsed="false">
      <c r="A84" s="6" t="s">
        <v>81</v>
      </c>
      <c r="B84" s="7" t="n">
        <v>11677299.35</v>
      </c>
      <c r="C84" s="7" t="n">
        <v>11621999.35</v>
      </c>
      <c r="D84" s="8" t="n">
        <f aca="false">(C84*100)/B84</f>
        <v>99.5264315973881</v>
      </c>
    </row>
    <row r="85" customFormat="false" ht="38.25" hidden="false" customHeight="false" outlineLevel="0" collapsed="false">
      <c r="A85" s="6" t="s">
        <v>82</v>
      </c>
      <c r="B85" s="7" t="n">
        <v>18417065.25</v>
      </c>
      <c r="C85" s="7" t="n">
        <v>17425503.72</v>
      </c>
      <c r="D85" s="8" t="n">
        <f aca="false">(C85*100)/B85</f>
        <v>94.6160720150568</v>
      </c>
    </row>
    <row r="86" customFormat="false" ht="38.25" hidden="false" customHeight="false" outlineLevel="0" collapsed="false">
      <c r="A86" s="6" t="s">
        <v>83</v>
      </c>
      <c r="B86" s="7" t="n">
        <v>15273994.05</v>
      </c>
      <c r="C86" s="7" t="n">
        <v>15246255.45</v>
      </c>
      <c r="D86" s="8" t="n">
        <f aca="false">(C86*100)/B86</f>
        <v>99.8183932774283</v>
      </c>
    </row>
    <row r="87" customFormat="false" ht="22.5" hidden="false" customHeight="true" outlineLevel="0" collapsed="false">
      <c r="A87" s="9" t="s">
        <v>84</v>
      </c>
      <c r="B87" s="10" t="n">
        <v>2847440088.4</v>
      </c>
      <c r="C87" s="10" t="n">
        <v>2830044743.3</v>
      </c>
      <c r="D87" s="11" t="n">
        <f aca="false">(C87*100)/B87</f>
        <v>99.3890882842148</v>
      </c>
    </row>
    <row r="88" customFormat="false" ht="26.25" hidden="false" customHeight="true" outlineLevel="0" collapsed="false">
      <c r="A88" s="12" t="s">
        <v>85</v>
      </c>
      <c r="B88" s="13" t="n">
        <f aca="false">SUM(B9:B87)</f>
        <v>4217968501.98</v>
      </c>
      <c r="C88" s="13" t="n">
        <f aca="false">SUM(C9:C87)</f>
        <v>4181900994.06</v>
      </c>
      <c r="D88" s="14" t="n">
        <f aca="false">(C88*100)/B88</f>
        <v>99.1449080783067</v>
      </c>
    </row>
    <row r="89" customFormat="false" ht="12.75" hidden="false" customHeight="false" outlineLevel="0" collapsed="false">
      <c r="A89" s="15"/>
      <c r="B89" s="15"/>
      <c r="C89" s="15"/>
    </row>
    <row r="91" customFormat="false" ht="12.75" hidden="false" customHeight="false" outlineLevel="0" collapsed="false">
      <c r="B91" s="16"/>
      <c r="C91" s="16"/>
    </row>
    <row r="94" customFormat="false" ht="12.75" hidden="false" customHeight="false" outlineLevel="0" collapsed="false">
      <c r="B94" s="16"/>
    </row>
    <row r="98" customFormat="false" ht="12.75" hidden="false" customHeight="false" outlineLevel="0" collapsed="false">
      <c r="B98" s="16"/>
    </row>
  </sheetData>
  <mergeCells count="1">
    <mergeCell ref="A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25:18Z</dcterms:created>
  <dc:creator>APPS</dc:creator>
  <dc:description/>
  <dc:language>en-US</dc:language>
  <cp:lastModifiedBy>Коурова Евгения Александровна</cp:lastModifiedBy>
  <cp:lastPrinted>2020-03-11T14:15:12Z</cp:lastPrinted>
  <dcterms:modified xsi:type="dcterms:W3CDTF">2023-06-15T08:54:29Z</dcterms:modified>
  <cp:revision>0</cp:revision>
  <dc:subject/>
  <dc:title/>
</cp:coreProperties>
</file>